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tabla" sheetId="1" state="visible" r:id="rId2"/>
    <sheet name="Intsbev " sheetId="2" state="visible" r:id="rId3"/>
    <sheet name="Intbev " sheetId="3" state="visible" r:id="rId4"/>
    <sheet name="Intkiad " sheetId="4" state="visible" r:id="rId5"/>
    <sheet name="szakfeladatos" sheetId="5" state="visible" r:id="rId6"/>
    <sheet name="Tartalék" sheetId="6" state="visible" r:id="rId7"/>
    <sheet name="RKÖ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19">
  <si>
    <t xml:space="preserve">1. számú melléklet</t>
  </si>
  <si>
    <t xml:space="preserve">Az Önkormányzat  2011. éves költségvetésének I-III. negyedévi teljesítése </t>
  </si>
  <si>
    <t xml:space="preserve">adatok: eFt-ban</t>
  </si>
  <si>
    <t xml:space="preserve">Megnevezés</t>
  </si>
  <si>
    <t xml:space="preserve">Előirányzat</t>
  </si>
  <si>
    <t xml:space="preserve">Teljesítés</t>
  </si>
  <si>
    <t xml:space="preserve">Eredeti</t>
  </si>
  <si>
    <t xml:space="preserve">Módosított</t>
  </si>
  <si>
    <t xml:space="preserve">%-a</t>
  </si>
  <si>
    <t xml:space="preserve">I. Intézményi bevételek</t>
  </si>
  <si>
    <t xml:space="preserve">I. Intézményi kiadások</t>
  </si>
  <si>
    <t xml:space="preserve">- alaptevékenység bevételei</t>
  </si>
  <si>
    <t xml:space="preserve">- működési kiadások</t>
  </si>
  <si>
    <t xml:space="preserve">- felhalmozási bevételek</t>
  </si>
  <si>
    <t xml:space="preserve">- felhalmozási kiadások</t>
  </si>
  <si>
    <t xml:space="preserve">- pénzeszk. átv. működésre</t>
  </si>
  <si>
    <t xml:space="preserve">- felújítás</t>
  </si>
  <si>
    <t xml:space="preserve">- pénzeszk. átv. felhalmozásra</t>
  </si>
  <si>
    <t xml:space="preserve">- pénzeszköz átadás</t>
  </si>
  <si>
    <t xml:space="preserve">- pénzforg. nélk. bevételek</t>
  </si>
  <si>
    <t xml:space="preserve">- függő kiadások</t>
  </si>
  <si>
    <t xml:space="preserve"> - függő bevételek</t>
  </si>
  <si>
    <t xml:space="preserve">I. Összesen:</t>
  </si>
  <si>
    <t xml:space="preserve">II. Önkormányzati bevételek</t>
  </si>
  <si>
    <t xml:space="preserve">II. Önkormányzati kiadások</t>
  </si>
  <si>
    <t xml:space="preserve">- működési bevételek</t>
  </si>
  <si>
    <t xml:space="preserve">Sajátos működési bevételek</t>
  </si>
  <si>
    <t xml:space="preserve">Intézményi bérl.díjak, bírság)</t>
  </si>
  <si>
    <t xml:space="preserve">- támogatások, befiz., átad.</t>
  </si>
  <si>
    <t xml:space="preserve">Helyi adók, pótlék</t>
  </si>
  <si>
    <t xml:space="preserve">- kölcsönök folyósítása</t>
  </si>
  <si>
    <t xml:space="preserve">Szja-helyben mar., jöv.kül.mérs.</t>
  </si>
  <si>
    <t xml:space="preserve">- hitel törlesztése</t>
  </si>
  <si>
    <t xml:space="preserve">Gépjárműadó</t>
  </si>
  <si>
    <t xml:space="preserve">- munkabérhitel törlesztés</t>
  </si>
  <si>
    <t xml:space="preserve">- felhalm.és tőkejellegű bev.</t>
  </si>
  <si>
    <t xml:space="preserve">- pénzforg. nélk. kiadások</t>
  </si>
  <si>
    <t xml:space="preserve">Tám.-ok, pénzeszk.-átvételek</t>
  </si>
  <si>
    <t xml:space="preserve">Normatív és egyéb áll.tám.</t>
  </si>
  <si>
    <t xml:space="preserve">Műk.célra átvett pénzeszközök</t>
  </si>
  <si>
    <t xml:space="preserve">Fejlesztési célra átvett </t>
  </si>
  <si>
    <t xml:space="preserve">Kölcsön visszatérülés</t>
  </si>
  <si>
    <t xml:space="preserve">Pénzforgalom nélküli bevét.</t>
  </si>
  <si>
    <t xml:space="preserve">Működési hitel</t>
  </si>
  <si>
    <t xml:space="preserve">Munkabérhitel</t>
  </si>
  <si>
    <t xml:space="preserve">Felhalm.és hosszúlej.hitel</t>
  </si>
  <si>
    <t xml:space="preserve">- függő bevételek</t>
  </si>
  <si>
    <t xml:space="preserve">- függő kiadás</t>
  </si>
  <si>
    <t xml:space="preserve">II. Összesen:</t>
  </si>
  <si>
    <t xml:space="preserve">I-II. Önkorm. mindösszesen:</t>
  </si>
  <si>
    <t xml:space="preserve">I-II. Önkorm. mindösszesen.</t>
  </si>
  <si>
    <t xml:space="preserve">2. számú melléklet</t>
  </si>
  <si>
    <t xml:space="preserve">Az intézményi saját bevételek összetétele </t>
  </si>
  <si>
    <t xml:space="preserve">2011. I-III. negyedév</t>
  </si>
  <si>
    <t xml:space="preserve">     Alaptev. bev.</t>
  </si>
  <si>
    <t xml:space="preserve">   Felhalmozási bev.</t>
  </si>
  <si>
    <t xml:space="preserve">  Pe. átv. műk.</t>
  </si>
  <si>
    <t xml:space="preserve">     Pe. átv. fejl.</t>
  </si>
  <si>
    <t xml:space="preserve">Pénzmar.</t>
  </si>
  <si>
    <t xml:space="preserve">   Bevételek össz.</t>
  </si>
  <si>
    <t xml:space="preserve">Ered.</t>
  </si>
  <si>
    <t xml:space="preserve">Mód.</t>
  </si>
  <si>
    <t xml:space="preserve">Telj.</t>
  </si>
  <si>
    <t xml:space="preserve">Függő</t>
  </si>
  <si>
    <t xml:space="preserve">Városi Kincstár (saját)</t>
  </si>
  <si>
    <t xml:space="preserve">Városi Kincstár (közmunka)</t>
  </si>
  <si>
    <t xml:space="preserve">Egyesített Óvodai Int.</t>
  </si>
  <si>
    <t xml:space="preserve">Pedagógiai Szakszolgálat</t>
  </si>
  <si>
    <t xml:space="preserve">Tv. Általános Iskola</t>
  </si>
  <si>
    <t xml:space="preserve">Tiszavasvári Középiskola</t>
  </si>
  <si>
    <t xml:space="preserve">Műv. Központ és Könyvtár</t>
  </si>
  <si>
    <t xml:space="preserve">Hankó L. Zeneiskola</t>
  </si>
  <si>
    <t xml:space="preserve">Összesen:</t>
  </si>
  <si>
    <t xml:space="preserve">3. számú melléklet</t>
  </si>
  <si>
    <t xml:space="preserve">Az intézményi költségvetési bevételek </t>
  </si>
  <si>
    <t xml:space="preserve">2011. I-III. negyedéves teljesítése</t>
  </si>
  <si>
    <t xml:space="preserve">Intézmény</t>
  </si>
  <si>
    <t xml:space="preserve">Saját bevételek</t>
  </si>
  <si>
    <t xml:space="preserve">Önkormányzati finanszírozás</t>
  </si>
  <si>
    <t xml:space="preserve">Előirányzat összesen</t>
  </si>
  <si>
    <t xml:space="preserve">megnevezése</t>
  </si>
  <si>
    <t xml:space="preserve">előirányzat</t>
  </si>
  <si>
    <t xml:space="preserve">Városi Kincstár (közm.)</t>
  </si>
  <si>
    <t xml:space="preserve">Pedagógiai Szakszolg.</t>
  </si>
  <si>
    <t xml:space="preserve">Tiszavasvári Ált. Isk.</t>
  </si>
  <si>
    <t xml:space="preserve">Műv. Közp. és Könyvtár</t>
  </si>
  <si>
    <t xml:space="preserve">Hankó László Zeneiskola</t>
  </si>
  <si>
    <t xml:space="preserve">4. sz. melléklet </t>
  </si>
  <si>
    <t xml:space="preserve">Az intézményi költségvetési kiadások</t>
  </si>
  <si>
    <t xml:space="preserve">2011. 3/4 éves teljesítése</t>
  </si>
  <si>
    <t xml:space="preserve">Intézm.</t>
  </si>
  <si>
    <t xml:space="preserve">Szem. jutt.</t>
  </si>
  <si>
    <t xml:space="preserve">Szem. jutt. jár.</t>
  </si>
  <si>
    <t xml:space="preserve">Dologi kiad.</t>
  </si>
  <si>
    <t xml:space="preserve">Felhalm. kiad.</t>
  </si>
  <si>
    <t xml:space="preserve">Felújítások</t>
  </si>
  <si>
    <t xml:space="preserve">Támog. pe. átad.</t>
  </si>
  <si>
    <t xml:space="preserve">Átf. </t>
  </si>
  <si>
    <t xml:space="preserve">Előir. összesen</t>
  </si>
  <si>
    <t xml:space="preserve">megnev.</t>
  </si>
  <si>
    <t xml:space="preserve">Er.</t>
  </si>
  <si>
    <t xml:space="preserve">Mód. </t>
  </si>
  <si>
    <t xml:space="preserve">kiad.</t>
  </si>
  <si>
    <t xml:space="preserve">előir.</t>
  </si>
  <si>
    <t xml:space="preserve">Kincstár sa</t>
  </si>
  <si>
    <t xml:space="preserve">Kincstár kö</t>
  </si>
  <si>
    <t xml:space="preserve">Óvoda</t>
  </si>
  <si>
    <t xml:space="preserve">Ped. Szaksz.</t>
  </si>
  <si>
    <t xml:space="preserve">Ált. Isk.</t>
  </si>
  <si>
    <t xml:space="preserve">Középisk.</t>
  </si>
  <si>
    <t xml:space="preserve">Műv. Közp.</t>
  </si>
  <si>
    <t xml:space="preserve">Zeneiskola</t>
  </si>
  <si>
    <t xml:space="preserve">Össz.:</t>
  </si>
  <si>
    <t xml:space="preserve">5. számú melléklet</t>
  </si>
  <si>
    <t xml:space="preserve">Az önkormányzat szakfeladatainak bevételei és kiadásai 2011. I-III. negyedévben</t>
  </si>
  <si>
    <t xml:space="preserve">Szakfeladat megnevezése</t>
  </si>
  <si>
    <t xml:space="preserve">BEVÉTELEK</t>
  </si>
  <si>
    <t xml:space="preserve">KIADÁSOK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Civil Ház kialakítása</t>
  </si>
  <si>
    <t xml:space="preserve">- Polg. Hiv. akadálymentesítés</t>
  </si>
  <si>
    <t xml:space="preserve"> Óvodai kazán felújítás, orvosi ügyelet kial.</t>
  </si>
  <si>
    <t xml:space="preserve"> Gimnázium energetikai felújítása</t>
  </si>
  <si>
    <t xml:space="preserve">Út, autópálya építés-Kerékpárút</t>
  </si>
  <si>
    <t xml:space="preserve">Egyéb m.n.s. építés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ányzati képviselő választás</t>
  </si>
  <si>
    <t xml:space="preserve">Statisztikai tevékenység</t>
  </si>
  <si>
    <t xml:space="preserve">Társ.tev., esélyegyenlőség.összefüggő ter.ig.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Egyéb.társ.-i tevékenységekkel össz.ter. ig.</t>
  </si>
  <si>
    <t xml:space="preserve">- Tűzoltóság támogatása</t>
  </si>
  <si>
    <t xml:space="preserve">- Polgárőrség támogatása</t>
  </si>
  <si>
    <t xml:space="preserve">- Tiszavasvári Múzeum támogatása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</t>
  </si>
  <si>
    <t xml:space="preserve">- SZJA</t>
  </si>
  <si>
    <t xml:space="preserve">- Állami támogatás</t>
  </si>
  <si>
    <t xml:space="preserve">- Lakásértékesítés bevétele, egyéb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Eseti pénzbeni ellátás</t>
  </si>
  <si>
    <t xml:space="preserve">Közgyógyellátás</t>
  </si>
  <si>
    <t xml:space="preserve">Köztemetés</t>
  </si>
  <si>
    <t xml:space="preserve">Szociális étkeztetés</t>
  </si>
  <si>
    <t xml:space="preserve">Civil szervezetek működési támogatása</t>
  </si>
  <si>
    <t xml:space="preserve">Közcélú foglalkoztatás</t>
  </si>
  <si>
    <t xml:space="preserve">Közhasznú foglalkoztatás</t>
  </si>
  <si>
    <t xml:space="preserve">Közmunka</t>
  </si>
  <si>
    <t xml:space="preserve">Versenysport-tevékenység és támogatása</t>
  </si>
  <si>
    <t xml:space="preserve">M.n.s. egyéb közösségi, társadalmi tevékenység</t>
  </si>
  <si>
    <t xml:space="preserve">- Le: intézményi támogatás</t>
  </si>
  <si>
    <t xml:space="preserve">ÖSSZESEN:</t>
  </si>
  <si>
    <t xml:space="preserve">   6. számú melléklet</t>
  </si>
  <si>
    <t xml:space="preserve">Rendelkezésre álló tartalékok alakulása a</t>
  </si>
  <si>
    <t xml:space="preserve">2011. év I-III. negyedévben </t>
  </si>
  <si>
    <t xml:space="preserve">Általános tartalék</t>
  </si>
  <si>
    <t xml:space="preserve">Céltartalékok:</t>
  </si>
  <si>
    <t xml:space="preserve">- Egyéb tartalék</t>
  </si>
  <si>
    <t xml:space="preserve">Felhalmozási tartalék</t>
  </si>
  <si>
    <t xml:space="preserve">- Normatíva visszafizetés miatti tartalék</t>
  </si>
  <si>
    <t xml:space="preserve">- Önkormányzati létesítmények felújítási kerete</t>
  </si>
  <si>
    <t xml:space="preserve">  Üdülő Viziközmű Társulati pénzmaradvány</t>
  </si>
  <si>
    <t xml:space="preserve">  Útjavítás</t>
  </si>
  <si>
    <t xml:space="preserve">- Lakásfelújítási Alap</t>
  </si>
  <si>
    <t xml:space="preserve">Magánlakások felújítási kerete</t>
  </si>
  <si>
    <t xml:space="preserve">  Optima értékpapír</t>
  </si>
  <si>
    <t xml:space="preserve">Céltartalékok összesen:</t>
  </si>
  <si>
    <t xml:space="preserve">Pénzforgalom nélküli kiadások összesen:</t>
  </si>
  <si>
    <t xml:space="preserve">7. számú melléklet</t>
  </si>
  <si>
    <t xml:space="preserve">Tiszavasvári Város Ruszin Kisebbségi Önkormányzata</t>
  </si>
  <si>
    <t xml:space="preserve">2011. évi költségvetésének I-III. negyedévi teljesítése</t>
  </si>
  <si>
    <t xml:space="preserve">Irodaszer, nyomtatvány</t>
  </si>
  <si>
    <t xml:space="preserve">Készletbeszerzés</t>
  </si>
  <si>
    <t xml:space="preserve">Szolgáltatások</t>
  </si>
  <si>
    <t xml:space="preserve">Vásárolt term.,szolg. ÁFA</t>
  </si>
  <si>
    <t xml:space="preserve">Reprezentáció</t>
  </si>
  <si>
    <t xml:space="preserve">Egyéb üzemeltetési fenntart.szolg.</t>
  </si>
  <si>
    <t xml:space="preserve">Egyéb különféle dologi kiadások</t>
  </si>
  <si>
    <t xml:space="preserve">Települési és területi kisebbségi önk. kiadásai összesen</t>
  </si>
  <si>
    <t xml:space="preserve">Normatív állami hozzájárulás</t>
  </si>
  <si>
    <t xml:space="preserve">Egyéb állami támogatás, hozzájárulás</t>
  </si>
  <si>
    <t xml:space="preserve">Támogatásértékű működési bevétel</t>
  </si>
  <si>
    <t xml:space="preserve">Egyéb bevétel</t>
  </si>
  <si>
    <t xml:space="preserve">Települési és területi kisebbségi önk. bevételei össze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"/>
    <numFmt numFmtId="167" formatCode="0.00%"/>
    <numFmt numFmtId="168" formatCode="_-* #,##0\ _F_t_-;\-* #,##0\ _F_t_-;_-* \-??\ _F_t_-;_-@_-"/>
    <numFmt numFmtId="169" formatCode="@"/>
    <numFmt numFmtId="170" formatCode="#,##0"/>
    <numFmt numFmtId="171" formatCode="0.0%"/>
    <numFmt numFmtId="172" formatCode="0%"/>
  </numFmts>
  <fonts count="4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0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0"/>
      <name val="Times New Roman"/>
      <family val="1"/>
      <charset val="238"/>
    </font>
    <font>
      <sz val="8"/>
      <name val="MS Sans Serif"/>
      <family val="0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9"/>
      <color rgb="FF3366FF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&#233;zm&#233;nyi%20t&#225;bl&#225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sbev"/>
      <sheetName val="Intbev"/>
      <sheetName val="Intkiad"/>
    </sheetNames>
    <sheetDataSet>
      <sheetData sheetId="0">
        <row r="13">
          <cell r="S13">
            <v>59170</v>
          </cell>
        </row>
        <row r="14">
          <cell r="S14">
            <v>5076</v>
          </cell>
        </row>
        <row r="15">
          <cell r="S15">
            <v>3536</v>
          </cell>
        </row>
        <row r="16">
          <cell r="S16">
            <v>23506</v>
          </cell>
        </row>
        <row r="17">
          <cell r="S17">
            <v>48789</v>
          </cell>
        </row>
        <row r="18">
          <cell r="S18">
            <v>8683</v>
          </cell>
        </row>
        <row r="19">
          <cell r="S19">
            <v>72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1" width="12.7"/>
    <col collapsed="false" customWidth="true" hidden="false" outlineLevel="0" max="5" min="5" style="2" width="8.99"/>
    <col collapsed="false" customWidth="true" hidden="false" outlineLevel="0" max="6" min="6" style="0" width="22.7"/>
    <col collapsed="false" customWidth="true" hidden="false" outlineLevel="0" max="9" min="7" style="3" width="12.7"/>
    <col collapsed="false" customWidth="true" hidden="false" outlineLevel="0" max="10" min="10" style="2" width="8.7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4"/>
      <c r="G1" s="7"/>
      <c r="H1" s="7"/>
      <c r="I1" s="0"/>
      <c r="J1" s="8" t="s">
        <v>0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7"/>
      <c r="H2" s="7"/>
      <c r="I2" s="9"/>
      <c r="J2" s="8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7"/>
      <c r="H3" s="7"/>
      <c r="I3" s="9"/>
      <c r="J3" s="10"/>
      <c r="K3" s="4"/>
      <c r="L3" s="4"/>
      <c r="M3" s="4"/>
      <c r="N3" s="4"/>
      <c r="O3" s="4"/>
      <c r="P3" s="4"/>
      <c r="Q3" s="4"/>
      <c r="R3" s="4"/>
      <c r="S3" s="4"/>
    </row>
    <row r="4" customFormat="false" ht="19.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4"/>
      <c r="L4" s="4"/>
      <c r="M4" s="4"/>
      <c r="N4" s="4"/>
      <c r="O4" s="4"/>
      <c r="P4" s="4"/>
      <c r="Q4" s="4"/>
      <c r="R4" s="4"/>
      <c r="S4" s="4"/>
    </row>
    <row r="5" customFormat="false" ht="7.5" hidden="false" customHeight="true" outlineLevel="0" collapsed="false">
      <c r="A5" s="12"/>
      <c r="B5" s="13"/>
      <c r="C5" s="13"/>
      <c r="D5" s="13"/>
      <c r="E5" s="14"/>
      <c r="F5" s="12"/>
      <c r="G5" s="15"/>
      <c r="H5" s="15"/>
      <c r="I5" s="15"/>
      <c r="J5" s="14"/>
      <c r="K5" s="4"/>
      <c r="L5" s="4"/>
      <c r="M5" s="4"/>
      <c r="N5" s="4"/>
      <c r="O5" s="4"/>
      <c r="P5" s="4"/>
      <c r="Q5" s="4"/>
      <c r="R5" s="4"/>
      <c r="S5" s="4"/>
    </row>
    <row r="6" customFormat="false" ht="12.95" hidden="false" customHeight="true" outlineLevel="0" collapsed="false">
      <c r="A6" s="12"/>
      <c r="B6" s="13"/>
      <c r="C6" s="13"/>
      <c r="D6" s="13"/>
      <c r="E6" s="14"/>
      <c r="F6" s="12"/>
      <c r="G6" s="15"/>
      <c r="H6" s="15"/>
      <c r="I6" s="15"/>
      <c r="J6" s="14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A7" s="4"/>
      <c r="B7" s="5"/>
      <c r="C7" s="5"/>
      <c r="D7" s="5"/>
      <c r="E7" s="6"/>
      <c r="F7" s="4"/>
      <c r="G7" s="7"/>
      <c r="H7" s="7"/>
      <c r="J7" s="16" t="s">
        <v>2</v>
      </c>
      <c r="K7" s="4"/>
      <c r="M7" s="4"/>
      <c r="N7" s="4"/>
      <c r="O7" s="4"/>
      <c r="P7" s="4"/>
      <c r="Q7" s="4"/>
      <c r="R7" s="4"/>
      <c r="S7" s="4"/>
    </row>
    <row r="8" s="22" customFormat="true" ht="20.1" hidden="false" customHeight="true" outlineLevel="0" collapsed="false">
      <c r="A8" s="17" t="s">
        <v>3</v>
      </c>
      <c r="B8" s="18" t="s">
        <v>4</v>
      </c>
      <c r="C8" s="18"/>
      <c r="D8" s="18"/>
      <c r="E8" s="19" t="s">
        <v>5</v>
      </c>
      <c r="F8" s="17" t="s">
        <v>3</v>
      </c>
      <c r="G8" s="20" t="s">
        <v>4</v>
      </c>
      <c r="H8" s="20"/>
      <c r="I8" s="20"/>
      <c r="J8" s="19" t="s">
        <v>5</v>
      </c>
      <c r="K8" s="21"/>
      <c r="M8" s="21"/>
      <c r="N8" s="21"/>
      <c r="O8" s="21"/>
      <c r="P8" s="21"/>
      <c r="Q8" s="21"/>
      <c r="R8" s="21"/>
      <c r="S8" s="21"/>
    </row>
    <row r="9" s="22" customFormat="true" ht="20.1" hidden="false" customHeight="true" outlineLevel="0" collapsed="false">
      <c r="A9" s="23"/>
      <c r="B9" s="24" t="s">
        <v>6</v>
      </c>
      <c r="C9" s="24" t="s">
        <v>7</v>
      </c>
      <c r="D9" s="24" t="s">
        <v>5</v>
      </c>
      <c r="E9" s="25" t="s">
        <v>8</v>
      </c>
      <c r="F9" s="23"/>
      <c r="G9" s="26" t="s">
        <v>6</v>
      </c>
      <c r="H9" s="26" t="s">
        <v>7</v>
      </c>
      <c r="I9" s="26" t="s">
        <v>5</v>
      </c>
      <c r="J9" s="25" t="s">
        <v>8</v>
      </c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9"/>
      <c r="F10" s="30" t="s">
        <v>10</v>
      </c>
      <c r="G10" s="28"/>
      <c r="H10" s="28"/>
      <c r="I10" s="28"/>
      <c r="J10" s="31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32" t="s">
        <v>11</v>
      </c>
      <c r="B11" s="33" t="n">
        <v>150967</v>
      </c>
      <c r="C11" s="33" t="n">
        <v>150967</v>
      </c>
      <c r="D11" s="33" t="n">
        <v>92274</v>
      </c>
      <c r="E11" s="34" t="n">
        <f aca="false">D11/C11</f>
        <v>0.611219670524022</v>
      </c>
      <c r="F11" s="35" t="s">
        <v>12</v>
      </c>
      <c r="G11" s="33" t="n">
        <v>1408831</v>
      </c>
      <c r="H11" s="33" t="n">
        <v>1450553</v>
      </c>
      <c r="I11" s="33" t="n">
        <v>1052029</v>
      </c>
      <c r="J11" s="34" t="n">
        <f aca="false">I11/H11</f>
        <v>0.725260641975853</v>
      </c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32" t="s">
        <v>13</v>
      </c>
      <c r="B12" s="33"/>
      <c r="C12" s="33"/>
      <c r="D12" s="33"/>
      <c r="E12" s="34"/>
      <c r="F12" s="35" t="s">
        <v>14</v>
      </c>
      <c r="G12" s="33" t="n">
        <v>10000</v>
      </c>
      <c r="H12" s="33" t="n">
        <v>11008</v>
      </c>
      <c r="I12" s="33" t="n">
        <v>2633</v>
      </c>
      <c r="J12" s="34" t="n">
        <f aca="false">I12/H12</f>
        <v>0.239189680232558</v>
      </c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32" t="s">
        <v>15</v>
      </c>
      <c r="B13" s="33" t="n">
        <v>7322</v>
      </c>
      <c r="C13" s="33" t="n">
        <v>122069</v>
      </c>
      <c r="D13" s="33" t="n">
        <v>94904</v>
      </c>
      <c r="E13" s="34"/>
      <c r="F13" s="35" t="s">
        <v>16</v>
      </c>
      <c r="G13" s="33"/>
      <c r="H13" s="33"/>
      <c r="I13" s="33"/>
      <c r="J13" s="3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32" t="s">
        <v>17</v>
      </c>
      <c r="B14" s="33" t="n">
        <v>10000</v>
      </c>
      <c r="C14" s="33" t="n">
        <v>10000</v>
      </c>
      <c r="D14" s="33" t="n">
        <v>335</v>
      </c>
      <c r="E14" s="34" t="n">
        <f aca="false">D14/C14</f>
        <v>0.0335</v>
      </c>
      <c r="F14" s="35" t="s">
        <v>18</v>
      </c>
      <c r="G14" s="33" t="n">
        <v>12984</v>
      </c>
      <c r="H14" s="33" t="n">
        <v>15326</v>
      </c>
      <c r="I14" s="33" t="n">
        <v>11506</v>
      </c>
      <c r="J14" s="34" t="n">
        <f aca="false">I14/H14</f>
        <v>0.750750358867284</v>
      </c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.75" hidden="false" customHeight="false" outlineLevel="0" collapsed="false">
      <c r="A15" s="32" t="s">
        <v>19</v>
      </c>
      <c r="B15" s="33"/>
      <c r="C15" s="33" t="n">
        <v>23263</v>
      </c>
      <c r="D15" s="33" t="n">
        <v>23263</v>
      </c>
      <c r="E15" s="34" t="n">
        <f aca="false">D15/C15</f>
        <v>1</v>
      </c>
      <c r="F15" s="35" t="s">
        <v>20</v>
      </c>
      <c r="G15" s="33"/>
      <c r="H15" s="33"/>
      <c r="I15" s="33" t="n">
        <v>-5742</v>
      </c>
      <c r="J15" s="3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.75" hidden="false" customHeight="false" outlineLevel="0" collapsed="false">
      <c r="A16" s="32" t="s">
        <v>21</v>
      </c>
      <c r="B16" s="33"/>
      <c r="C16" s="33"/>
      <c r="D16" s="33" t="n">
        <v>618</v>
      </c>
      <c r="E16" s="34"/>
      <c r="F16" s="35"/>
      <c r="G16" s="33"/>
      <c r="H16" s="33"/>
      <c r="I16" s="33"/>
      <c r="J16" s="3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.75" hidden="false" customHeight="false" outlineLevel="0" collapsed="false">
      <c r="A17" s="36" t="s">
        <v>22</v>
      </c>
      <c r="B17" s="37" t="n">
        <f aca="false">SUM(B11:B16)</f>
        <v>168289</v>
      </c>
      <c r="C17" s="37" t="n">
        <f aca="false">SUM(C11:C16)</f>
        <v>306299</v>
      </c>
      <c r="D17" s="37" t="n">
        <f aca="false">SUM(D11:D16)</f>
        <v>211394</v>
      </c>
      <c r="E17" s="34" t="n">
        <f aca="false">D17/C17</f>
        <v>0.690155697537374</v>
      </c>
      <c r="F17" s="38" t="s">
        <v>22</v>
      </c>
      <c r="G17" s="37" t="n">
        <f aca="false">SUM(G11:G16)</f>
        <v>1431815</v>
      </c>
      <c r="H17" s="37" t="n">
        <f aca="false">SUM(H11:H16)</f>
        <v>1476887</v>
      </c>
      <c r="I17" s="37" t="n">
        <f aca="false">SUM(I11:I16)</f>
        <v>1060426</v>
      </c>
      <c r="J17" s="34" t="n">
        <f aca="false">I17/H17</f>
        <v>0.718014309828714</v>
      </c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36"/>
      <c r="B18" s="37"/>
      <c r="C18" s="37"/>
      <c r="D18" s="37"/>
      <c r="E18" s="34"/>
      <c r="F18" s="38"/>
      <c r="G18" s="37"/>
      <c r="H18" s="37"/>
      <c r="I18" s="37"/>
      <c r="J18" s="3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39" t="s">
        <v>23</v>
      </c>
      <c r="B19" s="33"/>
      <c r="C19" s="33"/>
      <c r="D19" s="33"/>
      <c r="E19" s="34"/>
      <c r="F19" s="40" t="s">
        <v>24</v>
      </c>
      <c r="G19" s="33"/>
      <c r="H19" s="33"/>
      <c r="I19" s="33"/>
      <c r="J19" s="41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.75" hidden="false" customHeight="false" outlineLevel="0" collapsed="false">
      <c r="A20" s="32" t="s">
        <v>25</v>
      </c>
      <c r="B20" s="33" t="n">
        <v>30616</v>
      </c>
      <c r="C20" s="33" t="n">
        <v>30566</v>
      </c>
      <c r="D20" s="33" t="n">
        <v>30620</v>
      </c>
      <c r="E20" s="34" t="n">
        <f aca="false">D20/C20</f>
        <v>1.00176666884774</v>
      </c>
      <c r="F20" s="35" t="s">
        <v>12</v>
      </c>
      <c r="G20" s="33" t="n">
        <v>568464</v>
      </c>
      <c r="H20" s="33" t="n">
        <v>582824</v>
      </c>
      <c r="I20" s="33" t="n">
        <v>391847</v>
      </c>
      <c r="J20" s="34" t="n">
        <f aca="false">I20/H20</f>
        <v>0.672324749838716</v>
      </c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.75" hidden="false" customHeight="false" outlineLevel="0" collapsed="false">
      <c r="A21" s="36" t="s">
        <v>26</v>
      </c>
      <c r="B21" s="33"/>
      <c r="C21" s="33"/>
      <c r="D21" s="33"/>
      <c r="E21" s="34"/>
      <c r="F21" s="35" t="s">
        <v>14</v>
      </c>
      <c r="G21" s="33" t="n">
        <v>82439</v>
      </c>
      <c r="H21" s="33" t="n">
        <v>204919</v>
      </c>
      <c r="I21" s="33" t="n">
        <v>106245</v>
      </c>
      <c r="J21" s="34" t="n">
        <f aca="false">I21/H21</f>
        <v>0.518473152806719</v>
      </c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A22" s="32" t="s">
        <v>27</v>
      </c>
      <c r="B22" s="33" t="n">
        <v>50360</v>
      </c>
      <c r="C22" s="33" t="n">
        <v>50360</v>
      </c>
      <c r="D22" s="33" t="n">
        <v>42696</v>
      </c>
      <c r="E22" s="34" t="n">
        <f aca="false">D22/C22</f>
        <v>0.847815726767276</v>
      </c>
      <c r="F22" s="35" t="s">
        <v>28</v>
      </c>
      <c r="G22" s="33" t="n">
        <v>382755</v>
      </c>
      <c r="H22" s="33" t="n">
        <v>383976</v>
      </c>
      <c r="I22" s="33" t="n">
        <v>273676</v>
      </c>
      <c r="J22" s="34" t="n">
        <f aca="false">I22/H22</f>
        <v>0.712742463070609</v>
      </c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32" t="s">
        <v>29</v>
      </c>
      <c r="B23" s="33" t="n">
        <v>168699</v>
      </c>
      <c r="C23" s="33" t="n">
        <v>168699</v>
      </c>
      <c r="D23" s="33" t="n">
        <v>126622</v>
      </c>
      <c r="E23" s="34" t="n">
        <f aca="false">D23/C23</f>
        <v>0.750579434377204</v>
      </c>
      <c r="F23" s="35" t="s">
        <v>30</v>
      </c>
      <c r="G23" s="33"/>
      <c r="H23" s="33"/>
      <c r="I23" s="33"/>
      <c r="J23" s="3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32" t="s">
        <v>31</v>
      </c>
      <c r="B24" s="33" t="n">
        <v>483393</v>
      </c>
      <c r="C24" s="33" t="n">
        <v>483393</v>
      </c>
      <c r="D24" s="33" t="n">
        <v>365928</v>
      </c>
      <c r="E24" s="34" t="n">
        <f aca="false">D24/C24</f>
        <v>0.756998963576221</v>
      </c>
      <c r="F24" s="35" t="s">
        <v>32</v>
      </c>
      <c r="G24" s="33" t="n">
        <v>694800</v>
      </c>
      <c r="H24" s="33" t="n">
        <v>694800</v>
      </c>
      <c r="I24" s="33" t="n">
        <v>576057</v>
      </c>
      <c r="J24" s="34" t="n">
        <f aca="false">I24/H24</f>
        <v>0.829097582037997</v>
      </c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32" t="s">
        <v>33</v>
      </c>
      <c r="B25" s="33" t="n">
        <v>70000</v>
      </c>
      <c r="C25" s="33" t="n">
        <v>70000</v>
      </c>
      <c r="D25" s="33" t="n">
        <v>58809</v>
      </c>
      <c r="E25" s="34" t="n">
        <f aca="false">D25/C25</f>
        <v>0.840128571428571</v>
      </c>
      <c r="F25" s="35" t="s">
        <v>34</v>
      </c>
      <c r="G25" s="33"/>
      <c r="H25" s="33" t="n">
        <v>429221</v>
      </c>
      <c r="I25" s="33" t="n">
        <v>279221</v>
      </c>
      <c r="J25" s="3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.75" hidden="false" customHeight="false" outlineLevel="0" collapsed="false">
      <c r="A26" s="32" t="s">
        <v>35</v>
      </c>
      <c r="B26" s="33" t="n">
        <v>15000</v>
      </c>
      <c r="C26" s="33" t="n">
        <v>34450</v>
      </c>
      <c r="D26" s="33" t="n">
        <v>34145</v>
      </c>
      <c r="E26" s="34" t="n">
        <f aca="false">D26/C26</f>
        <v>0.991146589259797</v>
      </c>
      <c r="F26" s="35" t="s">
        <v>36</v>
      </c>
      <c r="G26" s="33" t="n">
        <v>35379</v>
      </c>
      <c r="H26" s="33" t="n">
        <v>50066</v>
      </c>
      <c r="I26" s="33"/>
      <c r="J26" s="34" t="n">
        <f aca="false">I26/H26</f>
        <v>0</v>
      </c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A27" s="36" t="s">
        <v>37</v>
      </c>
      <c r="B27" s="33"/>
      <c r="C27" s="33"/>
      <c r="D27" s="33"/>
      <c r="E27" s="34"/>
      <c r="F27" s="35"/>
      <c r="G27" s="33"/>
      <c r="H27" s="33"/>
      <c r="I27" s="33"/>
      <c r="J27" s="3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.75" hidden="false" customHeight="false" outlineLevel="0" collapsed="false">
      <c r="A28" s="32" t="s">
        <v>38</v>
      </c>
      <c r="B28" s="33" t="n">
        <v>973004</v>
      </c>
      <c r="C28" s="33" t="n">
        <v>1021052</v>
      </c>
      <c r="D28" s="33" t="n">
        <v>785139</v>
      </c>
      <c r="E28" s="34"/>
      <c r="F28" s="35"/>
      <c r="G28" s="33"/>
      <c r="H28" s="33"/>
      <c r="I28" s="33"/>
      <c r="J28" s="3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32" t="s">
        <v>39</v>
      </c>
      <c r="B29" s="33" t="n">
        <v>229258</v>
      </c>
      <c r="C29" s="33" t="n">
        <v>123157</v>
      </c>
      <c r="D29" s="33" t="n">
        <v>61448</v>
      </c>
      <c r="E29" s="34" t="n">
        <f aca="false">D29/C29</f>
        <v>0.498940376917268</v>
      </c>
      <c r="F29" s="42"/>
      <c r="G29" s="33"/>
      <c r="H29" s="33"/>
      <c r="I29" s="33"/>
      <c r="J29" s="3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32" t="s">
        <v>40</v>
      </c>
      <c r="B30" s="33" t="n">
        <v>306392</v>
      </c>
      <c r="C30" s="33" t="n">
        <v>385772</v>
      </c>
      <c r="D30" s="33" t="n">
        <v>212006</v>
      </c>
      <c r="E30" s="34" t="n">
        <f aca="false">D30/C30</f>
        <v>0.549562954283878</v>
      </c>
      <c r="F30" s="35"/>
      <c r="G30" s="33"/>
      <c r="H30" s="33"/>
      <c r="I30" s="33"/>
      <c r="J30" s="3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36" t="s">
        <v>41</v>
      </c>
      <c r="B31" s="33"/>
      <c r="C31" s="33"/>
      <c r="D31" s="33" t="n">
        <v>468</v>
      </c>
      <c r="E31" s="34"/>
      <c r="F31" s="35"/>
      <c r="G31" s="33"/>
      <c r="H31" s="33"/>
      <c r="I31" s="33"/>
      <c r="J31" s="3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36" t="s">
        <v>42</v>
      </c>
      <c r="B32" s="33" t="n">
        <v>104156</v>
      </c>
      <c r="C32" s="33" t="n">
        <v>146233</v>
      </c>
      <c r="D32" s="33" t="n">
        <v>146233</v>
      </c>
      <c r="E32" s="34" t="n">
        <f aca="false">D32/C32</f>
        <v>1</v>
      </c>
      <c r="F32" s="35"/>
      <c r="G32" s="33"/>
      <c r="H32" s="33"/>
      <c r="I32" s="33"/>
      <c r="J32" s="3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36" t="s">
        <v>43</v>
      </c>
      <c r="B33" s="33" t="n">
        <v>564072</v>
      </c>
      <c r="C33" s="33" t="n">
        <v>541078</v>
      </c>
      <c r="D33" s="33" t="n">
        <v>397236</v>
      </c>
      <c r="E33" s="34" t="n">
        <f aca="false">D33/C33</f>
        <v>0.734156628064715</v>
      </c>
      <c r="F33" s="35"/>
      <c r="G33" s="33"/>
      <c r="H33" s="33"/>
      <c r="I33" s="33"/>
      <c r="J33" s="3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36" t="s">
        <v>44</v>
      </c>
      <c r="B34" s="33"/>
      <c r="C34" s="33" t="n">
        <v>429221</v>
      </c>
      <c r="D34" s="33" t="n">
        <v>300395</v>
      </c>
      <c r="E34" s="34"/>
      <c r="F34" s="35"/>
      <c r="G34" s="33"/>
      <c r="H34" s="33"/>
      <c r="I34" s="33"/>
      <c r="J34" s="3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36" t="s">
        <v>45</v>
      </c>
      <c r="B35" s="33" t="n">
        <v>32413</v>
      </c>
      <c r="C35" s="33" t="n">
        <v>32413</v>
      </c>
      <c r="D35" s="33" t="n">
        <v>24439</v>
      </c>
      <c r="E35" s="34" t="n">
        <f aca="false">D35/C35</f>
        <v>0.753987597568877</v>
      </c>
      <c r="F35" s="35"/>
      <c r="G35" s="33"/>
      <c r="H35" s="33"/>
      <c r="I35" s="33"/>
      <c r="J35" s="3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32" t="s">
        <v>46</v>
      </c>
      <c r="B36" s="33"/>
      <c r="C36" s="33"/>
      <c r="D36" s="33" t="n">
        <v>5737</v>
      </c>
      <c r="E36" s="34"/>
      <c r="F36" s="35" t="s">
        <v>47</v>
      </c>
      <c r="G36" s="33"/>
      <c r="H36" s="33"/>
      <c r="I36" s="33" t="n">
        <v>-40117</v>
      </c>
      <c r="J36" s="3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36" t="s">
        <v>48</v>
      </c>
      <c r="B37" s="37" t="n">
        <f aca="false">SUM(B20:B36)</f>
        <v>3027363</v>
      </c>
      <c r="C37" s="37" t="n">
        <f aca="false">SUM(C20:C36)</f>
        <v>3516394</v>
      </c>
      <c r="D37" s="37" t="n">
        <f aca="false">SUM(D20:D36)</f>
        <v>2591921</v>
      </c>
      <c r="E37" s="34" t="n">
        <f aca="false">D37/C37</f>
        <v>0.737096298082638</v>
      </c>
      <c r="F37" s="38" t="s">
        <v>48</v>
      </c>
      <c r="G37" s="37" t="n">
        <f aca="false">SUM(G20:G36)</f>
        <v>1763837</v>
      </c>
      <c r="H37" s="37" t="n">
        <f aca="false">SUM(H20:H36)</f>
        <v>2345806</v>
      </c>
      <c r="I37" s="37" t="n">
        <f aca="false">SUM(I20:I36)</f>
        <v>1586929</v>
      </c>
      <c r="J37" s="34" t="n">
        <f aca="false">I37/H37</f>
        <v>0.676496266102141</v>
      </c>
      <c r="K37" s="4"/>
      <c r="L37" s="4"/>
      <c r="M37" s="4"/>
      <c r="N37" s="4"/>
      <c r="O37" s="4"/>
      <c r="P37" s="4"/>
      <c r="Q37" s="4"/>
      <c r="R37" s="4"/>
      <c r="S37" s="4"/>
    </row>
    <row r="38" s="22" customFormat="true" ht="30" hidden="false" customHeight="true" outlineLevel="0" collapsed="false">
      <c r="A38" s="43" t="s">
        <v>49</v>
      </c>
      <c r="B38" s="44" t="n">
        <f aca="false">SUM(B17,B37:B37)</f>
        <v>3195652</v>
      </c>
      <c r="C38" s="44" t="n">
        <f aca="false">SUM(C17,C37:C37)</f>
        <v>3822693</v>
      </c>
      <c r="D38" s="44" t="n">
        <f aca="false">SUM(D17,D37:D37)</f>
        <v>2803315</v>
      </c>
      <c r="E38" s="45" t="n">
        <f aca="false">D38/C38</f>
        <v>0.733335112184002</v>
      </c>
      <c r="F38" s="46" t="s">
        <v>50</v>
      </c>
      <c r="G38" s="44" t="n">
        <f aca="false">SUM(G17,G37:G37)</f>
        <v>3195652</v>
      </c>
      <c r="H38" s="44" t="n">
        <f aca="false">SUM(H17,H37:H37)</f>
        <v>3822693</v>
      </c>
      <c r="I38" s="44" t="n">
        <f aca="false">SUM(I17,I37:I37)</f>
        <v>2647355</v>
      </c>
      <c r="J38" s="45" t="n">
        <f aca="false">I38/H38</f>
        <v>0.692536648901704</v>
      </c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2.75" hidden="false" customHeight="false" outlineLevel="0" collapsed="false">
      <c r="A39" s="4"/>
      <c r="B39" s="5"/>
      <c r="C39" s="5"/>
      <c r="D39" s="5"/>
      <c r="E39" s="6"/>
      <c r="F39" s="4"/>
      <c r="G39" s="7"/>
      <c r="H39" s="7"/>
      <c r="I39" s="7"/>
      <c r="J39" s="6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5"/>
      <c r="C40" s="5"/>
      <c r="D40" s="5"/>
      <c r="E40" s="6"/>
      <c r="F40" s="4"/>
      <c r="G40" s="7"/>
      <c r="H40" s="7"/>
      <c r="I40" s="7"/>
      <c r="J40" s="6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"/>
      <c r="B41" s="5"/>
      <c r="C41" s="5"/>
      <c r="D41" s="5"/>
      <c r="E41" s="6"/>
      <c r="F41" s="4"/>
      <c r="G41" s="7"/>
      <c r="H41" s="7"/>
      <c r="I41" s="7"/>
      <c r="J41" s="6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B42" s="4"/>
      <c r="C42" s="5"/>
      <c r="D42" s="5"/>
      <c r="E42" s="6"/>
      <c r="F42" s="4"/>
      <c r="G42" s="7"/>
      <c r="H42" s="7"/>
      <c r="I42" s="7"/>
      <c r="J42" s="6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/>
      <c r="B43" s="5"/>
      <c r="C43" s="5"/>
      <c r="D43" s="5"/>
      <c r="E43" s="6"/>
      <c r="F43" s="4"/>
      <c r="G43" s="7"/>
      <c r="H43" s="7"/>
      <c r="I43" s="7"/>
      <c r="J43" s="6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5"/>
      <c r="C44" s="5"/>
      <c r="D44" s="5"/>
      <c r="E44" s="6"/>
      <c r="F44" s="4"/>
      <c r="G44" s="7"/>
      <c r="H44" s="7"/>
      <c r="I44" s="7"/>
      <c r="J44" s="6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A45" s="4"/>
      <c r="B45" s="5"/>
      <c r="C45" s="5"/>
      <c r="D45" s="5"/>
      <c r="E45" s="6"/>
      <c r="F45" s="4"/>
      <c r="G45" s="7"/>
      <c r="H45" s="7"/>
      <c r="I45" s="7"/>
      <c r="J45" s="6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/>
      <c r="B46" s="5"/>
      <c r="C46" s="5"/>
      <c r="D46" s="5"/>
      <c r="E46" s="6"/>
      <c r="F46" s="4"/>
      <c r="G46" s="7"/>
      <c r="H46" s="7"/>
      <c r="I46" s="7"/>
      <c r="J46" s="6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A47" s="4"/>
      <c r="B47" s="5"/>
      <c r="C47" s="5"/>
      <c r="D47" s="5"/>
      <c r="E47" s="6"/>
      <c r="F47" s="4"/>
      <c r="G47" s="7"/>
      <c r="H47" s="7"/>
      <c r="I47" s="7"/>
      <c r="J47" s="6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A48" s="4"/>
      <c r="B48" s="5"/>
      <c r="C48" s="5"/>
      <c r="D48" s="5"/>
      <c r="E48" s="6"/>
      <c r="F48" s="4"/>
      <c r="G48" s="7"/>
      <c r="H48" s="7"/>
      <c r="I48" s="7"/>
      <c r="J48" s="6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A49" s="4"/>
      <c r="B49" s="5"/>
      <c r="C49" s="5"/>
      <c r="D49" s="5"/>
      <c r="E49" s="6"/>
      <c r="F49" s="4"/>
      <c r="G49" s="7"/>
      <c r="H49" s="7"/>
      <c r="I49" s="7"/>
      <c r="J49" s="6"/>
      <c r="K49" s="4"/>
      <c r="L49" s="4"/>
      <c r="M49" s="4"/>
      <c r="N49" s="4"/>
      <c r="O49" s="4"/>
      <c r="P49" s="4"/>
      <c r="Q49" s="4"/>
      <c r="R49" s="4"/>
      <c r="S49" s="4"/>
    </row>
  </sheetData>
  <mergeCells count="3">
    <mergeCell ref="A4:J4"/>
    <mergeCell ref="B8:D8"/>
    <mergeCell ref="G8:I8"/>
  </mergeCells>
  <printOptions headings="false" gridLines="false" gridLinesSet="true" horizontalCentered="false" verticalCentered="false"/>
  <pageMargins left="0.390277777777778" right="0.229861111111111" top="0.7875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5" min="5" style="0" width="5.13"/>
    <col collapsed="false" customWidth="true" hidden="false" outlineLevel="0" max="6" min="6" style="0" width="5.7"/>
    <col collapsed="false" customWidth="true" hidden="false" outlineLevel="0" max="7" min="7" style="0" width="5.13"/>
    <col collapsed="false" customWidth="true" hidden="false" outlineLevel="0" max="8" min="8" style="0" width="5.42"/>
    <col collapsed="false" customWidth="true" hidden="false" outlineLevel="0" max="9" min="9" style="0" width="6.56"/>
    <col collapsed="false" customWidth="true" hidden="false" outlineLevel="0" max="10" min="10" style="0" width="5.7"/>
    <col collapsed="false" customWidth="true" hidden="false" outlineLevel="0" max="11" min="11" style="0" width="5.99"/>
    <col collapsed="false" customWidth="true" hidden="false" outlineLevel="0" max="12" min="12" style="0" width="6.42"/>
    <col collapsed="false" customWidth="true" hidden="false" outlineLevel="0" max="13" min="13" style="0" width="6.13"/>
    <col collapsed="false" customWidth="true" hidden="false" outlineLevel="0" max="15" min="14" style="0" width="5.7"/>
    <col collapsed="false" customWidth="true" hidden="false" outlineLevel="0" max="16" min="16" style="0" width="5.13"/>
    <col collapsed="false" customWidth="true" hidden="false" outlineLevel="0" max="17" min="17" style="0" width="6.28"/>
    <col collapsed="false" customWidth="true" hidden="false" outlineLevel="0" max="18" min="18" style="0" width="6.56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7" t="s">
        <v>51</v>
      </c>
      <c r="Q1" s="47"/>
      <c r="R1" s="47"/>
      <c r="S1" s="47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8"/>
      <c r="Q2" s="49"/>
      <c r="R2" s="50"/>
      <c r="S2" s="51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2"/>
      <c r="Q3" s="49"/>
      <c r="R3" s="51"/>
      <c r="S3" s="5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2"/>
      <c r="Q4" s="49"/>
      <c r="R4" s="51"/>
      <c r="S4" s="51"/>
    </row>
    <row r="5" customFormat="false" ht="20.25" hidden="false" customHeight="false" outlineLevel="0" collapsed="false">
      <c r="A5" s="53" t="s">
        <v>5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</row>
    <row r="6" customFormat="false" ht="23.25" hidden="false" customHeight="true" outlineLevel="0" collapsed="false">
      <c r="A6" s="54" t="s">
        <v>53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55" t="s">
        <v>2</v>
      </c>
    </row>
    <row r="10" customFormat="false" ht="20.1" hidden="false" customHeight="true" outlineLevel="0" collapsed="false">
      <c r="A10" s="56"/>
      <c r="B10" s="57" t="s">
        <v>54</v>
      </c>
      <c r="C10" s="57"/>
      <c r="D10" s="57"/>
      <c r="E10" s="57" t="s">
        <v>55</v>
      </c>
      <c r="F10" s="57"/>
      <c r="G10" s="57"/>
      <c r="H10" s="57" t="s">
        <v>56</v>
      </c>
      <c r="I10" s="57"/>
      <c r="J10" s="57"/>
      <c r="K10" s="57" t="s">
        <v>57</v>
      </c>
      <c r="L10" s="57"/>
      <c r="M10" s="57"/>
      <c r="N10" s="57" t="s">
        <v>58</v>
      </c>
      <c r="O10" s="57"/>
      <c r="P10" s="58"/>
      <c r="Q10" s="59" t="s">
        <v>59</v>
      </c>
      <c r="R10" s="59"/>
      <c r="S10" s="59"/>
    </row>
    <row r="11" customFormat="false" ht="20.1" hidden="false" customHeight="true" outlineLevel="0" collapsed="false">
      <c r="A11" s="60" t="s">
        <v>3</v>
      </c>
      <c r="B11" s="61" t="s">
        <v>60</v>
      </c>
      <c r="C11" s="61" t="s">
        <v>61</v>
      </c>
      <c r="D11" s="61" t="s">
        <v>62</v>
      </c>
      <c r="E11" s="61" t="s">
        <v>60</v>
      </c>
      <c r="F11" s="61" t="s">
        <v>61</v>
      </c>
      <c r="G11" s="61" t="s">
        <v>62</v>
      </c>
      <c r="H11" s="61" t="s">
        <v>60</v>
      </c>
      <c r="I11" s="61" t="s">
        <v>61</v>
      </c>
      <c r="J11" s="61" t="s">
        <v>62</v>
      </c>
      <c r="K11" s="61" t="s">
        <v>60</v>
      </c>
      <c r="L11" s="61" t="s">
        <v>61</v>
      </c>
      <c r="M11" s="61" t="s">
        <v>62</v>
      </c>
      <c r="N11" s="61" t="s">
        <v>61</v>
      </c>
      <c r="O11" s="61" t="s">
        <v>62</v>
      </c>
      <c r="P11" s="61" t="s">
        <v>63</v>
      </c>
      <c r="Q11" s="61" t="s">
        <v>60</v>
      </c>
      <c r="R11" s="62" t="s">
        <v>61</v>
      </c>
      <c r="S11" s="63" t="s">
        <v>62</v>
      </c>
    </row>
    <row r="12" customFormat="false" ht="20.1" hidden="false" customHeight="true" outlineLevel="0" collapsed="false">
      <c r="A12" s="64" t="s">
        <v>64</v>
      </c>
      <c r="B12" s="65" t="n">
        <v>83104</v>
      </c>
      <c r="C12" s="66" t="n">
        <v>83104</v>
      </c>
      <c r="D12" s="66" t="n">
        <v>54153</v>
      </c>
      <c r="E12" s="66"/>
      <c r="F12" s="66"/>
      <c r="G12" s="66"/>
      <c r="H12" s="66" t="n">
        <v>2285</v>
      </c>
      <c r="I12" s="66" t="n">
        <v>2285</v>
      </c>
      <c r="J12" s="66" t="n">
        <v>1646</v>
      </c>
      <c r="K12" s="66"/>
      <c r="L12" s="66"/>
      <c r="M12" s="66"/>
      <c r="N12" s="66" t="n">
        <v>7560</v>
      </c>
      <c r="O12" s="66" t="n">
        <v>7560</v>
      </c>
      <c r="P12" s="66" t="n">
        <v>-1445</v>
      </c>
      <c r="Q12" s="66" t="n">
        <f aca="false">SUM(B12,E12,H12,K12)</f>
        <v>85389</v>
      </c>
      <c r="R12" s="67" t="n">
        <f aca="false">SUM(C12,F12,I12,L12,N12)</f>
        <v>92949</v>
      </c>
      <c r="S12" s="68" t="n">
        <f aca="false">SUM(D12,G12,J12,M12,O12,P12)</f>
        <v>61914</v>
      </c>
    </row>
    <row r="13" customFormat="false" ht="20.1" hidden="false" customHeight="true" outlineLevel="0" collapsed="false">
      <c r="A13" s="64" t="s">
        <v>65</v>
      </c>
      <c r="B13" s="69" t="n">
        <v>18048</v>
      </c>
      <c r="C13" s="67" t="n">
        <v>18048</v>
      </c>
      <c r="D13" s="67" t="n">
        <v>805</v>
      </c>
      <c r="E13" s="67"/>
      <c r="F13" s="67"/>
      <c r="G13" s="67"/>
      <c r="H13" s="67" t="n">
        <v>3136</v>
      </c>
      <c r="I13" s="67" t="n">
        <v>99946</v>
      </c>
      <c r="J13" s="67" t="n">
        <v>58365</v>
      </c>
      <c r="K13" s="67"/>
      <c r="L13" s="67"/>
      <c r="M13" s="67"/>
      <c r="N13" s="67"/>
      <c r="O13" s="67"/>
      <c r="P13" s="67"/>
      <c r="Q13" s="67" t="n">
        <f aca="false">SUM(B13,E13,H13,K13)</f>
        <v>21184</v>
      </c>
      <c r="R13" s="70" t="n">
        <f aca="false">SUM(C13,F13,I13,L13,N13)</f>
        <v>117994</v>
      </c>
      <c r="S13" s="71" t="n">
        <f aca="false">SUM(D13,G13,J13,M13,O13,P13)</f>
        <v>59170</v>
      </c>
    </row>
    <row r="14" s="73" customFormat="true" ht="20.1" hidden="false" customHeight="true" outlineLevel="0" collapsed="false">
      <c r="A14" s="64" t="s">
        <v>66</v>
      </c>
      <c r="B14" s="72" t="n">
        <v>5205</v>
      </c>
      <c r="C14" s="70" t="n">
        <v>5205</v>
      </c>
      <c r="D14" s="70" t="n">
        <v>2129</v>
      </c>
      <c r="E14" s="70"/>
      <c r="F14" s="70"/>
      <c r="G14" s="70"/>
      <c r="H14" s="70"/>
      <c r="I14" s="70" t="n">
        <v>1086</v>
      </c>
      <c r="J14" s="70" t="n">
        <v>1086</v>
      </c>
      <c r="K14" s="70"/>
      <c r="L14" s="70"/>
      <c r="M14" s="70"/>
      <c r="N14" s="70" t="n">
        <v>1861</v>
      </c>
      <c r="O14" s="70" t="n">
        <v>1861</v>
      </c>
      <c r="P14" s="70"/>
      <c r="Q14" s="70" t="n">
        <f aca="false">SUM(B14,E14,H14,K14)</f>
        <v>5205</v>
      </c>
      <c r="R14" s="70" t="n">
        <f aca="false">SUM(C14,F14,I14,L14,N14)</f>
        <v>8152</v>
      </c>
      <c r="S14" s="71" t="n">
        <f aca="false">SUM(D14,G14,J14,M14,O14,P14)</f>
        <v>5076</v>
      </c>
    </row>
    <row r="15" customFormat="false" ht="20.1" hidden="false" customHeight="true" outlineLevel="0" collapsed="false">
      <c r="A15" s="64" t="s">
        <v>67</v>
      </c>
      <c r="B15" s="72" t="n">
        <v>3000</v>
      </c>
      <c r="C15" s="70" t="n">
        <v>3000</v>
      </c>
      <c r="D15" s="70" t="n">
        <v>3376</v>
      </c>
      <c r="E15" s="70"/>
      <c r="F15" s="70"/>
      <c r="G15" s="70"/>
      <c r="H15" s="70"/>
      <c r="I15" s="70"/>
      <c r="J15" s="70"/>
      <c r="K15" s="70"/>
      <c r="L15" s="70"/>
      <c r="M15" s="70"/>
      <c r="N15" s="70" t="n">
        <v>160</v>
      </c>
      <c r="O15" s="70" t="n">
        <v>160</v>
      </c>
      <c r="P15" s="70"/>
      <c r="Q15" s="70" t="n">
        <f aca="false">SUM(B15,E15,H15,K15)</f>
        <v>3000</v>
      </c>
      <c r="R15" s="70" t="n">
        <f aca="false">SUM(C15,F15,I15,L15,N15)</f>
        <v>3160</v>
      </c>
      <c r="S15" s="71" t="n">
        <f aca="false">SUM(D15,G15,J15,M15,O15,P15)</f>
        <v>3536</v>
      </c>
    </row>
    <row r="16" customFormat="false" ht="20.1" hidden="false" customHeight="true" outlineLevel="0" collapsed="false">
      <c r="A16" s="64" t="s">
        <v>68</v>
      </c>
      <c r="B16" s="72" t="n">
        <v>6135</v>
      </c>
      <c r="C16" s="70" t="n">
        <v>6135</v>
      </c>
      <c r="D16" s="70" t="n">
        <v>3094</v>
      </c>
      <c r="E16" s="70"/>
      <c r="F16" s="70"/>
      <c r="G16" s="70"/>
      <c r="H16" s="70" t="n">
        <v>1901</v>
      </c>
      <c r="I16" s="70" t="n">
        <v>13157</v>
      </c>
      <c r="J16" s="70" t="n">
        <v>14090</v>
      </c>
      <c r="K16" s="70"/>
      <c r="L16" s="70"/>
      <c r="M16" s="70"/>
      <c r="N16" s="70" t="n">
        <v>4259</v>
      </c>
      <c r="O16" s="70" t="n">
        <v>4259</v>
      </c>
      <c r="P16" s="70" t="n">
        <v>2063</v>
      </c>
      <c r="Q16" s="70" t="n">
        <f aca="false">SUM(B16,E16,H16,K16)</f>
        <v>8036</v>
      </c>
      <c r="R16" s="70" t="n">
        <f aca="false">SUM(C16,F16,I16,L16,N16)</f>
        <v>23551</v>
      </c>
      <c r="S16" s="71" t="n">
        <f aca="false">SUM(D16,G16,J16,M16,O16,P16)</f>
        <v>23506</v>
      </c>
    </row>
    <row r="17" customFormat="false" ht="20.1" hidden="false" customHeight="true" outlineLevel="0" collapsed="false">
      <c r="A17" s="64" t="s">
        <v>69</v>
      </c>
      <c r="B17" s="72" t="n">
        <v>24390</v>
      </c>
      <c r="C17" s="70" t="n">
        <v>24390</v>
      </c>
      <c r="D17" s="70" t="n">
        <v>20026</v>
      </c>
      <c r="E17" s="70"/>
      <c r="F17" s="70"/>
      <c r="G17" s="70"/>
      <c r="H17" s="70"/>
      <c r="I17" s="70" t="n">
        <v>5336</v>
      </c>
      <c r="J17" s="70" t="n">
        <v>19334</v>
      </c>
      <c r="K17" s="70" t="n">
        <v>10000</v>
      </c>
      <c r="L17" s="70" t="n">
        <v>10000</v>
      </c>
      <c r="M17" s="70" t="n">
        <v>335</v>
      </c>
      <c r="N17" s="70" t="n">
        <v>9094</v>
      </c>
      <c r="O17" s="70" t="n">
        <v>9094</v>
      </c>
      <c r="P17" s="70"/>
      <c r="Q17" s="70" t="n">
        <f aca="false">SUM(B17,E17,H17,K17)</f>
        <v>34390</v>
      </c>
      <c r="R17" s="70" t="n">
        <f aca="false">SUM(C17,F17,I17,L17,N17)</f>
        <v>48820</v>
      </c>
      <c r="S17" s="71" t="n">
        <f aca="false">SUM(D17,G17,J17,M17,O17,P17)</f>
        <v>48789</v>
      </c>
    </row>
    <row r="18" customFormat="false" ht="20.1" hidden="false" customHeight="true" outlineLevel="0" collapsed="false">
      <c r="A18" s="64" t="s">
        <v>70</v>
      </c>
      <c r="B18" s="72" t="n">
        <v>10375</v>
      </c>
      <c r="C18" s="70" t="n">
        <v>10375</v>
      </c>
      <c r="D18" s="70" t="n">
        <v>8096</v>
      </c>
      <c r="E18" s="70"/>
      <c r="F18" s="70"/>
      <c r="G18" s="70"/>
      <c r="H18" s="70"/>
      <c r="I18" s="70" t="n">
        <v>259</v>
      </c>
      <c r="J18" s="70" t="n">
        <v>258</v>
      </c>
      <c r="K18" s="70"/>
      <c r="L18" s="70"/>
      <c r="M18" s="70"/>
      <c r="N18" s="70" t="n">
        <v>329</v>
      </c>
      <c r="O18" s="70" t="n">
        <v>329</v>
      </c>
      <c r="P18" s="70"/>
      <c r="Q18" s="70" t="n">
        <f aca="false">SUM(B18,E18,H18,K18)</f>
        <v>10375</v>
      </c>
      <c r="R18" s="70" t="n">
        <f aca="false">SUM(C18,F18,I18,L18,N18)</f>
        <v>10963</v>
      </c>
      <c r="S18" s="71" t="n">
        <f aca="false">SUM(D18,G18,J18,M18,O18,P18)</f>
        <v>8683</v>
      </c>
    </row>
    <row r="19" customFormat="false" ht="20.1" hidden="false" customHeight="true" outlineLevel="0" collapsed="false">
      <c r="A19" s="64" t="s">
        <v>71</v>
      </c>
      <c r="B19" s="72" t="n">
        <v>710</v>
      </c>
      <c r="C19" s="70" t="n">
        <v>710</v>
      </c>
      <c r="D19" s="70" t="n">
        <v>595</v>
      </c>
      <c r="E19" s="70"/>
      <c r="F19" s="70"/>
      <c r="G19" s="70"/>
      <c r="H19" s="70"/>
      <c r="I19" s="70"/>
      <c r="J19" s="70" t="n">
        <v>125</v>
      </c>
      <c r="K19" s="70"/>
      <c r="L19" s="70"/>
      <c r="M19" s="70"/>
      <c r="N19" s="70"/>
      <c r="O19" s="70"/>
      <c r="P19" s="70"/>
      <c r="Q19" s="70" t="n">
        <f aca="false">SUM(B19,E19,H19,K19)</f>
        <v>710</v>
      </c>
      <c r="R19" s="70" t="n">
        <f aca="false">SUM(C19,F19,I19,L19,N19)</f>
        <v>710</v>
      </c>
      <c r="S19" s="74" t="n">
        <f aca="false">SUM(D19,G19,J19,M19,O19,P19)</f>
        <v>720</v>
      </c>
    </row>
    <row r="20" customFormat="false" ht="18.75" hidden="false" customHeight="true" outlineLevel="0" collapsed="false">
      <c r="A20" s="75" t="s">
        <v>72</v>
      </c>
      <c r="B20" s="76" t="n">
        <f aca="false">SUM(B12:B19)</f>
        <v>150967</v>
      </c>
      <c r="C20" s="77" t="n">
        <f aca="false">SUM(C12:C19)</f>
        <v>150967</v>
      </c>
      <c r="D20" s="77" t="n">
        <f aca="false">SUM(D12:D19)</f>
        <v>92274</v>
      </c>
      <c r="E20" s="77" t="n">
        <f aca="false">SUM(E12:E19)</f>
        <v>0</v>
      </c>
      <c r="F20" s="77" t="n">
        <f aca="false">SUM(F12:F19)</f>
        <v>0</v>
      </c>
      <c r="G20" s="77" t="n">
        <f aca="false">SUM(G12:G19)</f>
        <v>0</v>
      </c>
      <c r="H20" s="77" t="n">
        <f aca="false">SUM(H12:H19)</f>
        <v>7322</v>
      </c>
      <c r="I20" s="77" t="n">
        <f aca="false">SUM(I12:I19)</f>
        <v>122069</v>
      </c>
      <c r="J20" s="77" t="n">
        <f aca="false">SUM(J12:J19)</f>
        <v>94904</v>
      </c>
      <c r="K20" s="77" t="n">
        <f aca="false">SUM(K12:K19)</f>
        <v>10000</v>
      </c>
      <c r="L20" s="77" t="n">
        <f aca="false">SUM(L12:L19)</f>
        <v>10000</v>
      </c>
      <c r="M20" s="77" t="n">
        <f aca="false">SUM(M12:M19)</f>
        <v>335</v>
      </c>
      <c r="N20" s="77" t="n">
        <f aca="false">SUM(N12:N19)</f>
        <v>23263</v>
      </c>
      <c r="O20" s="77" t="n">
        <f aca="false">SUM(O12:O19)</f>
        <v>23263</v>
      </c>
      <c r="P20" s="77" t="n">
        <f aca="false">SUM(P12:P19)</f>
        <v>618</v>
      </c>
      <c r="Q20" s="78" t="n">
        <f aca="false">SUM(B20,E20,H20,K20)</f>
        <v>168289</v>
      </c>
      <c r="R20" s="79" t="n">
        <f aca="false">SUM(C20,F20,I20,L20,N20)</f>
        <v>306299</v>
      </c>
      <c r="S20" s="80" t="n">
        <f aca="false">SUM(D20,G20,J20,M20,O20,P20)</f>
        <v>211394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</sheetData>
  <mergeCells count="9">
    <mergeCell ref="P1:S1"/>
    <mergeCell ref="A5:S5"/>
    <mergeCell ref="A6:S6"/>
    <mergeCell ref="B10:D10"/>
    <mergeCell ref="E10:G10"/>
    <mergeCell ref="H10:J10"/>
    <mergeCell ref="K10:M10"/>
    <mergeCell ref="N10:O10"/>
    <mergeCell ref="Q10:S10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2" style="0" width="10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H1" s="81"/>
      <c r="I1" s="82" t="s">
        <v>73</v>
      </c>
      <c r="J1" s="8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H2" s="81"/>
      <c r="I2" s="48"/>
      <c r="J2" s="50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H3" s="81"/>
      <c r="I3" s="52"/>
      <c r="J3" s="5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H4" s="81"/>
      <c r="I4" s="52"/>
    </row>
    <row r="5" customFormat="false" ht="19.5" hidden="false" customHeight="false" outlineLevel="0" collapsed="false">
      <c r="A5" s="11" t="s">
        <v>7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9.5" hidden="false" customHeight="false" outlineLevel="0" collapsed="false">
      <c r="A6" s="11" t="s">
        <v>7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9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51"/>
      <c r="J7" s="49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I8" s="4"/>
      <c r="J8" s="55" t="s">
        <v>2</v>
      </c>
    </row>
    <row r="9" customFormat="false" ht="15.95" hidden="false" customHeight="true" outlineLevel="0" collapsed="false">
      <c r="A9" s="83" t="s">
        <v>76</v>
      </c>
      <c r="B9" s="84" t="s">
        <v>77</v>
      </c>
      <c r="C9" s="84"/>
      <c r="D9" s="84"/>
      <c r="E9" s="57" t="s">
        <v>78</v>
      </c>
      <c r="F9" s="57"/>
      <c r="G9" s="57"/>
      <c r="H9" s="59" t="s">
        <v>79</v>
      </c>
      <c r="I9" s="59"/>
      <c r="J9" s="59"/>
    </row>
    <row r="10" customFormat="false" ht="15.95" hidden="false" customHeight="true" outlineLevel="0" collapsed="false">
      <c r="A10" s="85" t="s">
        <v>80</v>
      </c>
      <c r="B10" s="86" t="s">
        <v>6</v>
      </c>
      <c r="C10" s="87" t="s">
        <v>7</v>
      </c>
      <c r="D10" s="87" t="s">
        <v>5</v>
      </c>
      <c r="E10" s="87" t="s">
        <v>6</v>
      </c>
      <c r="F10" s="87" t="s">
        <v>7</v>
      </c>
      <c r="G10" s="87" t="s">
        <v>5</v>
      </c>
      <c r="H10" s="87" t="s">
        <v>6</v>
      </c>
      <c r="I10" s="87" t="s">
        <v>7</v>
      </c>
      <c r="J10" s="88" t="s">
        <v>5</v>
      </c>
    </row>
    <row r="11" customFormat="false" ht="15.95" hidden="false" customHeight="true" outlineLevel="0" collapsed="false">
      <c r="A11" s="89"/>
      <c r="B11" s="90" t="s">
        <v>81</v>
      </c>
      <c r="C11" s="90"/>
      <c r="D11" s="61"/>
      <c r="E11" s="61" t="s">
        <v>81</v>
      </c>
      <c r="F11" s="61"/>
      <c r="G11" s="61"/>
      <c r="H11" s="61" t="s">
        <v>81</v>
      </c>
      <c r="I11" s="61"/>
      <c r="J11" s="91"/>
    </row>
    <row r="12" customFormat="false" ht="15.95" hidden="false" customHeight="true" outlineLevel="0" collapsed="false">
      <c r="A12" s="92" t="s">
        <v>64</v>
      </c>
      <c r="B12" s="93" t="n">
        <v>85389</v>
      </c>
      <c r="C12" s="94" t="n">
        <v>92949</v>
      </c>
      <c r="D12" s="94" t="n">
        <v>61914</v>
      </c>
      <c r="E12" s="94" t="n">
        <v>211973</v>
      </c>
      <c r="F12" s="94" t="n">
        <v>215817</v>
      </c>
      <c r="G12" s="94" t="n">
        <v>175991</v>
      </c>
      <c r="H12" s="94" t="n">
        <f aca="false">SUM(B12,E12)</f>
        <v>297362</v>
      </c>
      <c r="I12" s="94" t="n">
        <f aca="false">SUM(C12,F12)</f>
        <v>308766</v>
      </c>
      <c r="J12" s="95" t="n">
        <f aca="false">SUM(D12,G12)</f>
        <v>237905</v>
      </c>
    </row>
    <row r="13" customFormat="false" ht="15.95" hidden="false" customHeight="true" outlineLevel="0" collapsed="false">
      <c r="A13" s="96" t="s">
        <v>82</v>
      </c>
      <c r="B13" s="97" t="n">
        <v>21184</v>
      </c>
      <c r="C13" s="98" t="n">
        <v>117994</v>
      </c>
      <c r="D13" s="98" t="n">
        <f aca="false">[1]Intsbev!S13</f>
        <v>59170</v>
      </c>
      <c r="E13" s="98" t="n">
        <v>159072</v>
      </c>
      <c r="F13" s="98" t="n">
        <v>62323</v>
      </c>
      <c r="G13" s="98" t="n">
        <v>53739</v>
      </c>
      <c r="H13" s="98" t="n">
        <f aca="false">SUM(B13,E13)</f>
        <v>180256</v>
      </c>
      <c r="I13" s="98" t="n">
        <f aca="false">SUM(C13,F13)</f>
        <v>180317</v>
      </c>
      <c r="J13" s="99" t="n">
        <f aca="false">SUM(D13,G13)</f>
        <v>112909</v>
      </c>
    </row>
    <row r="14" customFormat="false" ht="15.95" hidden="false" customHeight="true" outlineLevel="0" collapsed="false">
      <c r="A14" s="96" t="s">
        <v>66</v>
      </c>
      <c r="B14" s="100" t="n">
        <v>5205</v>
      </c>
      <c r="C14" s="101" t="n">
        <v>8152</v>
      </c>
      <c r="D14" s="98" t="n">
        <f aca="false">[1]Intsbev!S14</f>
        <v>5076</v>
      </c>
      <c r="E14" s="101" t="n">
        <v>138417</v>
      </c>
      <c r="F14" s="101" t="n">
        <v>138417</v>
      </c>
      <c r="G14" s="101" t="n">
        <v>108372</v>
      </c>
      <c r="H14" s="98" t="n">
        <f aca="false">SUM(B14,E14)</f>
        <v>143622</v>
      </c>
      <c r="I14" s="98" t="n">
        <f aca="false">SUM(C14,F14)</f>
        <v>146569</v>
      </c>
      <c r="J14" s="99" t="n">
        <f aca="false">SUM(D14,G14)</f>
        <v>113448</v>
      </c>
    </row>
    <row r="15" s="73" customFormat="true" ht="15.95" hidden="false" customHeight="true" outlineLevel="0" collapsed="false">
      <c r="A15" s="96" t="s">
        <v>83</v>
      </c>
      <c r="B15" s="100" t="n">
        <v>3000</v>
      </c>
      <c r="C15" s="101" t="n">
        <v>3160</v>
      </c>
      <c r="D15" s="98" t="n">
        <f aca="false">[1]Intsbev!S15</f>
        <v>3536</v>
      </c>
      <c r="E15" s="101" t="n">
        <v>32816</v>
      </c>
      <c r="F15" s="101" t="n">
        <v>33483</v>
      </c>
      <c r="G15" s="101" t="n">
        <v>19686</v>
      </c>
      <c r="H15" s="98" t="n">
        <f aca="false">SUM(B15,E15)</f>
        <v>35816</v>
      </c>
      <c r="I15" s="98" t="n">
        <f aca="false">SUM(C15,F15)</f>
        <v>36643</v>
      </c>
      <c r="J15" s="99" t="n">
        <f aca="false">SUM(D15,G15)</f>
        <v>23222</v>
      </c>
    </row>
    <row r="16" customFormat="false" ht="15.95" hidden="false" customHeight="true" outlineLevel="0" collapsed="false">
      <c r="A16" s="96" t="s">
        <v>84</v>
      </c>
      <c r="B16" s="100" t="n">
        <v>8036</v>
      </c>
      <c r="C16" s="101" t="n">
        <v>23551</v>
      </c>
      <c r="D16" s="98" t="n">
        <f aca="false">[1]Intsbev!S16</f>
        <v>23506</v>
      </c>
      <c r="E16" s="101" t="n">
        <v>312036</v>
      </c>
      <c r="F16" s="101" t="n">
        <v>311314</v>
      </c>
      <c r="G16" s="101" t="n">
        <v>229483</v>
      </c>
      <c r="H16" s="98" t="n">
        <f aca="false">SUM(B16,E16)</f>
        <v>320072</v>
      </c>
      <c r="I16" s="98" t="n">
        <f aca="false">SUM(C16,F16)</f>
        <v>334865</v>
      </c>
      <c r="J16" s="99" t="n">
        <f aca="false">SUM(D16,G16)</f>
        <v>252989</v>
      </c>
    </row>
    <row r="17" customFormat="false" ht="15.95" hidden="false" customHeight="true" outlineLevel="0" collapsed="false">
      <c r="A17" s="96" t="s">
        <v>69</v>
      </c>
      <c r="B17" s="100" t="n">
        <v>34390</v>
      </c>
      <c r="C17" s="101" t="n">
        <v>48820</v>
      </c>
      <c r="D17" s="98" t="n">
        <f aca="false">[1]Intsbev!S17</f>
        <v>48789</v>
      </c>
      <c r="E17" s="101" t="n">
        <v>344255</v>
      </c>
      <c r="F17" s="101" t="n">
        <v>343639</v>
      </c>
      <c r="G17" s="101" t="n">
        <v>252252</v>
      </c>
      <c r="H17" s="98" t="n">
        <f aca="false">SUM(B17,E17)</f>
        <v>378645</v>
      </c>
      <c r="I17" s="98" t="n">
        <f aca="false">SUM(C17,F17)</f>
        <v>392459</v>
      </c>
      <c r="J17" s="99" t="n">
        <f aca="false">SUM(D17,G17)</f>
        <v>301041</v>
      </c>
    </row>
    <row r="18" customFormat="false" ht="15.95" hidden="false" customHeight="true" outlineLevel="0" collapsed="false">
      <c r="A18" s="96" t="s">
        <v>85</v>
      </c>
      <c r="B18" s="100" t="n">
        <v>10375</v>
      </c>
      <c r="C18" s="101" t="n">
        <v>10963</v>
      </c>
      <c r="D18" s="98" t="n">
        <f aca="false">[1]Intsbev!S18</f>
        <v>8683</v>
      </c>
      <c r="E18" s="101" t="n">
        <v>43912</v>
      </c>
      <c r="F18" s="101" t="n">
        <v>45102</v>
      </c>
      <c r="G18" s="101" t="n">
        <v>34522</v>
      </c>
      <c r="H18" s="98" t="n">
        <f aca="false">SUM(B18,E18)</f>
        <v>54287</v>
      </c>
      <c r="I18" s="98" t="n">
        <f aca="false">SUM(C18,F18)</f>
        <v>56065</v>
      </c>
      <c r="J18" s="99" t="n">
        <f aca="false">SUM(D18,G18)</f>
        <v>43205</v>
      </c>
    </row>
    <row r="19" s="73" customFormat="true" ht="15" hidden="false" customHeight="true" outlineLevel="0" collapsed="false">
      <c r="A19" s="96" t="s">
        <v>86</v>
      </c>
      <c r="B19" s="102" t="n">
        <v>710</v>
      </c>
      <c r="C19" s="103" t="n">
        <v>710</v>
      </c>
      <c r="D19" s="104" t="n">
        <f aca="false">[1]Intsbev!S19</f>
        <v>720</v>
      </c>
      <c r="E19" s="103" t="n">
        <v>21045</v>
      </c>
      <c r="F19" s="103" t="n">
        <v>20493</v>
      </c>
      <c r="G19" s="103" t="n">
        <v>15457</v>
      </c>
      <c r="H19" s="104" t="n">
        <f aca="false">SUM(B19,E19)</f>
        <v>21755</v>
      </c>
      <c r="I19" s="104" t="n">
        <f aca="false">SUM(C19,F19)</f>
        <v>21203</v>
      </c>
      <c r="J19" s="105" t="n">
        <f aca="false">SUM(D19,G19)</f>
        <v>16177</v>
      </c>
    </row>
    <row r="20" customFormat="false" ht="16.5" hidden="false" customHeight="true" outlineLevel="0" collapsed="false">
      <c r="A20" s="106" t="s">
        <v>72</v>
      </c>
      <c r="B20" s="107" t="n">
        <f aca="false">SUM(B12:B19)</f>
        <v>168289</v>
      </c>
      <c r="C20" s="108" t="n">
        <f aca="false">SUM(C12:C19)</f>
        <v>306299</v>
      </c>
      <c r="D20" s="108" t="n">
        <f aca="false">SUM(D12:D19)</f>
        <v>211394</v>
      </c>
      <c r="E20" s="108" t="n">
        <f aca="false">SUM(E12:E19)</f>
        <v>1263526</v>
      </c>
      <c r="F20" s="108" t="n">
        <f aca="false">SUM(F12:F19)</f>
        <v>1170588</v>
      </c>
      <c r="G20" s="108" t="n">
        <f aca="false">SUM(G12:G19)</f>
        <v>889502</v>
      </c>
      <c r="H20" s="108" t="n">
        <f aca="false">SUM(H12:H19)</f>
        <v>1431815</v>
      </c>
      <c r="I20" s="108" t="n">
        <f aca="false">SUM(I12:I19)</f>
        <v>1476887</v>
      </c>
      <c r="J20" s="109" t="n">
        <f aca="false">SUM(J12:J19)</f>
        <v>1100896</v>
      </c>
    </row>
    <row r="21" customFormat="false" ht="12.7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1"/>
    </row>
  </sheetData>
  <mergeCells count="9">
    <mergeCell ref="I1:J1"/>
    <mergeCell ref="A5:J5"/>
    <mergeCell ref="A6:J6"/>
    <mergeCell ref="B9:D9"/>
    <mergeCell ref="E9:G9"/>
    <mergeCell ref="H9:J9"/>
    <mergeCell ref="B11:C11"/>
    <mergeCell ref="E11:F11"/>
    <mergeCell ref="H11:I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8.56"/>
    <col collapsed="false" customWidth="true" hidden="false" outlineLevel="0" max="2" min="2" style="112" width="7.85"/>
    <col collapsed="false" customWidth="true" hidden="false" outlineLevel="0" max="3" min="3" style="112" width="7.56"/>
    <col collapsed="false" customWidth="true" hidden="false" outlineLevel="0" max="7" min="4" style="112" width="6.7"/>
    <col collapsed="false" customWidth="true" hidden="false" outlineLevel="0" max="9" min="8" style="112" width="6.28"/>
    <col collapsed="false" customWidth="true" hidden="false" outlineLevel="0" max="10" min="10" style="112" width="6.56"/>
    <col collapsed="false" customWidth="true" hidden="false" outlineLevel="0" max="13" min="11" style="112" width="5.7"/>
    <col collapsed="false" customWidth="true" hidden="false" outlineLevel="0" max="14" min="14" style="112" width="5.56"/>
    <col collapsed="false" customWidth="true" hidden="false" outlineLevel="0" max="15" min="15" style="112" width="5.42"/>
    <col collapsed="false" customWidth="true" hidden="false" outlineLevel="0" max="16" min="16" style="112" width="5.13"/>
    <col collapsed="false" customWidth="true" hidden="false" outlineLevel="0" max="18" min="17" style="112" width="5.7"/>
    <col collapsed="false" customWidth="true" hidden="false" outlineLevel="0" max="19" min="19" style="112" width="5.42"/>
    <col collapsed="false" customWidth="true" hidden="false" outlineLevel="0" max="20" min="20" style="112" width="5.99"/>
    <col collapsed="false" customWidth="true" hidden="false" outlineLevel="0" max="22" min="21" style="112" width="7.85"/>
    <col collapsed="false" customWidth="true" hidden="false" outlineLevel="0" max="23" min="23" style="112" width="8.13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0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9" t="s">
        <v>87</v>
      </c>
      <c r="V1" s="9"/>
      <c r="W1" s="115"/>
      <c r="X1" s="4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0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48"/>
      <c r="V2" s="50"/>
      <c r="W2" s="116"/>
      <c r="X2" s="4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0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52"/>
      <c r="V3" s="51"/>
      <c r="W3" s="116"/>
      <c r="X3" s="4"/>
    </row>
    <row r="4" customFormat="false" ht="19.5" hidden="false" customHeight="false" outlineLevel="0" collapsed="false">
      <c r="A4" s="11" t="s">
        <v>8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4"/>
    </row>
    <row r="5" customFormat="false" ht="19.5" hidden="false" customHeight="false" outlineLevel="0" collapsed="false">
      <c r="A5" s="11" t="s">
        <v>8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4"/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4"/>
    </row>
    <row r="7" customFormat="false" ht="13.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0"/>
      <c r="V7" s="118"/>
      <c r="W7" s="115" t="s">
        <v>2</v>
      </c>
      <c r="X7" s="4"/>
    </row>
    <row r="8" customFormat="false" ht="16.5" hidden="false" customHeight="true" outlineLevel="0" collapsed="false">
      <c r="A8" s="119" t="s">
        <v>90</v>
      </c>
      <c r="B8" s="120" t="s">
        <v>91</v>
      </c>
      <c r="C8" s="120"/>
      <c r="D8" s="120"/>
      <c r="E8" s="120" t="s">
        <v>92</v>
      </c>
      <c r="F8" s="120"/>
      <c r="G8" s="120"/>
      <c r="H8" s="120" t="s">
        <v>93</v>
      </c>
      <c r="I8" s="120"/>
      <c r="J8" s="120"/>
      <c r="K8" s="121" t="s">
        <v>94</v>
      </c>
      <c r="L8" s="121"/>
      <c r="M8" s="121"/>
      <c r="N8" s="122" t="s">
        <v>95</v>
      </c>
      <c r="O8" s="122"/>
      <c r="P8" s="122"/>
      <c r="Q8" s="120" t="s">
        <v>96</v>
      </c>
      <c r="R8" s="120"/>
      <c r="S8" s="120"/>
      <c r="T8" s="120" t="s">
        <v>97</v>
      </c>
      <c r="U8" s="123" t="s">
        <v>98</v>
      </c>
      <c r="V8" s="123"/>
      <c r="W8" s="123"/>
      <c r="X8" s="124"/>
    </row>
    <row r="9" customFormat="false" ht="17.25" hidden="false" customHeight="true" outlineLevel="0" collapsed="false">
      <c r="A9" s="125" t="s">
        <v>99</v>
      </c>
      <c r="B9" s="126" t="s">
        <v>6</v>
      </c>
      <c r="C9" s="126" t="s">
        <v>61</v>
      </c>
      <c r="D9" s="126" t="s">
        <v>62</v>
      </c>
      <c r="E9" s="126" t="s">
        <v>6</v>
      </c>
      <c r="F9" s="126" t="s">
        <v>61</v>
      </c>
      <c r="G9" s="126" t="s">
        <v>62</v>
      </c>
      <c r="H9" s="126" t="s">
        <v>6</v>
      </c>
      <c r="I9" s="126" t="s">
        <v>61</v>
      </c>
      <c r="J9" s="126" t="s">
        <v>62</v>
      </c>
      <c r="K9" s="126" t="s">
        <v>100</v>
      </c>
      <c r="L9" s="126" t="s">
        <v>101</v>
      </c>
      <c r="M9" s="126" t="s">
        <v>62</v>
      </c>
      <c r="N9" s="126" t="s">
        <v>6</v>
      </c>
      <c r="O9" s="126" t="s">
        <v>61</v>
      </c>
      <c r="P9" s="126" t="s">
        <v>62</v>
      </c>
      <c r="Q9" s="126" t="s">
        <v>100</v>
      </c>
      <c r="R9" s="126" t="s">
        <v>61</v>
      </c>
      <c r="S9" s="126" t="s">
        <v>62</v>
      </c>
      <c r="T9" s="126" t="s">
        <v>102</v>
      </c>
      <c r="U9" s="126" t="s">
        <v>6</v>
      </c>
      <c r="V9" s="126" t="s">
        <v>61</v>
      </c>
      <c r="W9" s="127" t="s">
        <v>62</v>
      </c>
      <c r="X9" s="128" t="s">
        <v>5</v>
      </c>
    </row>
    <row r="10" customFormat="false" ht="15.75" hidden="false" customHeight="true" outlineLevel="0" collapsed="false">
      <c r="A10" s="129"/>
      <c r="B10" s="130" t="s">
        <v>81</v>
      </c>
      <c r="C10" s="130"/>
      <c r="D10" s="130"/>
      <c r="E10" s="130" t="s">
        <v>81</v>
      </c>
      <c r="F10" s="130"/>
      <c r="G10" s="130"/>
      <c r="H10" s="131" t="s">
        <v>81</v>
      </c>
      <c r="I10" s="131"/>
      <c r="J10" s="130"/>
      <c r="K10" s="132" t="s">
        <v>81</v>
      </c>
      <c r="L10" s="132"/>
      <c r="M10" s="132"/>
      <c r="N10" s="130" t="s">
        <v>81</v>
      </c>
      <c r="O10" s="130"/>
      <c r="P10" s="133"/>
      <c r="Q10" s="130" t="s">
        <v>103</v>
      </c>
      <c r="R10" s="130"/>
      <c r="S10" s="130"/>
      <c r="T10" s="130"/>
      <c r="U10" s="130" t="s">
        <v>81</v>
      </c>
      <c r="V10" s="130"/>
      <c r="W10" s="134"/>
      <c r="X10" s="135" t="s">
        <v>8</v>
      </c>
    </row>
    <row r="11" customFormat="false" ht="18" hidden="false" customHeight="true" outlineLevel="0" collapsed="false">
      <c r="A11" s="136" t="s">
        <v>104</v>
      </c>
      <c r="B11" s="137" t="n">
        <v>83045</v>
      </c>
      <c r="C11" s="138" t="n">
        <v>82928</v>
      </c>
      <c r="D11" s="138" t="n">
        <v>59659</v>
      </c>
      <c r="E11" s="138" t="n">
        <v>22298</v>
      </c>
      <c r="F11" s="138" t="n">
        <v>22267</v>
      </c>
      <c r="G11" s="138" t="n">
        <v>15712</v>
      </c>
      <c r="H11" s="138" t="n">
        <v>192019</v>
      </c>
      <c r="I11" s="138" t="n">
        <v>203571</v>
      </c>
      <c r="J11" s="138" t="n">
        <v>129222</v>
      </c>
      <c r="K11" s="138"/>
      <c r="L11" s="138"/>
      <c r="M11" s="138"/>
      <c r="N11" s="138"/>
      <c r="O11" s="138"/>
      <c r="P11" s="138"/>
      <c r="Q11" s="138"/>
      <c r="R11" s="138"/>
      <c r="S11" s="138"/>
      <c r="T11" s="138" t="n">
        <v>-7158</v>
      </c>
      <c r="U11" s="138" t="n">
        <f aca="false">SUM(B11,E11,H11,K11,N11,Q11)</f>
        <v>297362</v>
      </c>
      <c r="V11" s="138" t="n">
        <f aca="false">SUM(C11,F11,I11,L11,O11,R11)</f>
        <v>308766</v>
      </c>
      <c r="W11" s="139" t="n">
        <f aca="false">SUM(D11,G11,J11,M11,P11,S11,T11)</f>
        <v>197435</v>
      </c>
      <c r="X11" s="140" t="n">
        <f aca="false">W11/V11</f>
        <v>0.639432450464106</v>
      </c>
    </row>
    <row r="12" customFormat="false" ht="18" hidden="false" customHeight="true" outlineLevel="0" collapsed="false">
      <c r="A12" s="136" t="s">
        <v>105</v>
      </c>
      <c r="B12" s="137" t="n">
        <v>131374</v>
      </c>
      <c r="C12" s="138" t="n">
        <v>131374</v>
      </c>
      <c r="D12" s="138" t="n">
        <v>92384</v>
      </c>
      <c r="E12" s="138" t="n">
        <v>17735</v>
      </c>
      <c r="F12" s="138" t="n">
        <v>17735</v>
      </c>
      <c r="G12" s="138" t="n">
        <v>12779</v>
      </c>
      <c r="H12" s="138" t="n">
        <v>31147</v>
      </c>
      <c r="I12" s="138" t="n">
        <v>31208</v>
      </c>
      <c r="J12" s="138" t="n">
        <v>7473</v>
      </c>
      <c r="K12" s="138"/>
      <c r="L12" s="138"/>
      <c r="M12" s="138" t="n">
        <v>273</v>
      </c>
      <c r="N12" s="138"/>
      <c r="O12" s="138"/>
      <c r="P12" s="138"/>
      <c r="Q12" s="138"/>
      <c r="R12" s="138"/>
      <c r="S12" s="138"/>
      <c r="T12" s="138"/>
      <c r="U12" s="138" t="n">
        <f aca="false">SUM(B12,E12,H12,K12,N12,Q12)</f>
        <v>180256</v>
      </c>
      <c r="V12" s="138" t="n">
        <f aca="false">SUM(C12,F12,I12,L12,O12,R12)</f>
        <v>180317</v>
      </c>
      <c r="W12" s="139" t="n">
        <f aca="false">SUM(D12,G12,J12,M12,P12,S12,T12)</f>
        <v>112909</v>
      </c>
      <c r="X12" s="141" t="n">
        <f aca="false">W12/V12</f>
        <v>0.626169468214311</v>
      </c>
    </row>
    <row r="13" s="73" customFormat="true" ht="18" hidden="false" customHeight="true" outlineLevel="0" collapsed="false">
      <c r="A13" s="142" t="s">
        <v>106</v>
      </c>
      <c r="B13" s="143" t="n">
        <v>94965</v>
      </c>
      <c r="C13" s="144" t="n">
        <v>95914</v>
      </c>
      <c r="D13" s="144" t="n">
        <v>73905</v>
      </c>
      <c r="E13" s="144" t="n">
        <v>25534</v>
      </c>
      <c r="F13" s="144" t="n">
        <v>25636</v>
      </c>
      <c r="G13" s="144" t="n">
        <v>19775</v>
      </c>
      <c r="H13" s="144" t="n">
        <v>23123</v>
      </c>
      <c r="I13" s="144" t="n">
        <v>25019</v>
      </c>
      <c r="J13" s="144" t="n">
        <v>19124</v>
      </c>
      <c r="K13" s="144"/>
      <c r="L13" s="144"/>
      <c r="M13" s="144"/>
      <c r="N13" s="144"/>
      <c r="O13" s="144"/>
      <c r="P13" s="144"/>
      <c r="Q13" s="144"/>
      <c r="R13" s="144"/>
      <c r="S13" s="144"/>
      <c r="T13" s="144" t="n">
        <v>644</v>
      </c>
      <c r="U13" s="138" t="n">
        <f aca="false">SUM(B13,E13,H13,K13,N13,Q13)</f>
        <v>143622</v>
      </c>
      <c r="V13" s="138" t="n">
        <f aca="false">SUM(C13,F13,I13,L13,O13,R13)</f>
        <v>146569</v>
      </c>
      <c r="W13" s="139" t="n">
        <f aca="false">SUM(D13,G13,J13,M13,P13,S13,T13)</f>
        <v>113448</v>
      </c>
      <c r="X13" s="141" t="n">
        <f aca="false">W13/V13</f>
        <v>0.774024520874128</v>
      </c>
    </row>
    <row r="14" customFormat="false" ht="18" hidden="false" customHeight="true" outlineLevel="0" collapsed="false">
      <c r="A14" s="142" t="s">
        <v>107</v>
      </c>
      <c r="B14" s="143" t="n">
        <v>25583</v>
      </c>
      <c r="C14" s="144" t="n">
        <v>26234</v>
      </c>
      <c r="D14" s="144" t="n">
        <v>17381</v>
      </c>
      <c r="E14" s="144" t="n">
        <v>6792</v>
      </c>
      <c r="F14" s="144" t="n">
        <v>6968</v>
      </c>
      <c r="G14" s="144" t="n">
        <v>4370</v>
      </c>
      <c r="H14" s="144" t="n">
        <v>3441</v>
      </c>
      <c r="I14" s="144" t="n">
        <v>3441</v>
      </c>
      <c r="J14" s="144" t="n">
        <v>1741</v>
      </c>
      <c r="K14" s="144"/>
      <c r="L14" s="144"/>
      <c r="M14" s="144"/>
      <c r="N14" s="144"/>
      <c r="O14" s="144"/>
      <c r="P14" s="144"/>
      <c r="Q14" s="144"/>
      <c r="R14" s="144"/>
      <c r="S14" s="144"/>
      <c r="T14" s="144" t="n">
        <v>-270</v>
      </c>
      <c r="U14" s="138" t="n">
        <f aca="false">SUM(B14,E14,H14,K14,N14,Q14)</f>
        <v>35816</v>
      </c>
      <c r="V14" s="138" t="n">
        <f aca="false">SUM(C14,F14,I14,L14,O14,R14)</f>
        <v>36643</v>
      </c>
      <c r="W14" s="139" t="n">
        <f aca="false">SUM(D14,G14,J14,M14,P14,S14,T14)</f>
        <v>23222</v>
      </c>
      <c r="X14" s="141" t="n">
        <f aca="false">W14/V14</f>
        <v>0.633736320716099</v>
      </c>
    </row>
    <row r="15" customFormat="false" ht="18" hidden="false" customHeight="true" outlineLevel="0" collapsed="false">
      <c r="A15" s="142" t="s">
        <v>108</v>
      </c>
      <c r="B15" s="143" t="n">
        <v>208505</v>
      </c>
      <c r="C15" s="144" t="n">
        <v>213614</v>
      </c>
      <c r="D15" s="144" t="n">
        <v>159664</v>
      </c>
      <c r="E15" s="144" t="n">
        <v>55755</v>
      </c>
      <c r="F15" s="144" t="n">
        <v>56896</v>
      </c>
      <c r="G15" s="144" t="n">
        <v>42136</v>
      </c>
      <c r="H15" s="144" t="n">
        <v>48972</v>
      </c>
      <c r="I15" s="144" t="n">
        <v>57442</v>
      </c>
      <c r="J15" s="144" t="n">
        <v>40735</v>
      </c>
      <c r="K15" s="144"/>
      <c r="L15" s="144"/>
      <c r="M15" s="144" t="n">
        <v>743</v>
      </c>
      <c r="N15" s="144"/>
      <c r="O15" s="144"/>
      <c r="P15" s="144"/>
      <c r="Q15" s="144" t="n">
        <v>6840</v>
      </c>
      <c r="R15" s="144" t="n">
        <v>6913</v>
      </c>
      <c r="S15" s="144" t="n">
        <v>6775</v>
      </c>
      <c r="T15" s="144" t="n">
        <v>2936</v>
      </c>
      <c r="U15" s="138" t="n">
        <f aca="false">SUM(B15,E15,H15,K15,N15,Q15)</f>
        <v>320072</v>
      </c>
      <c r="V15" s="138" t="n">
        <f aca="false">SUM(C15,F15,I15,L15,O15,R15)</f>
        <v>334865</v>
      </c>
      <c r="W15" s="139" t="n">
        <f aca="false">SUM(D15,G15,J15,M15,P15,S15,T15)</f>
        <v>252989</v>
      </c>
      <c r="X15" s="141" t="n">
        <f aca="false">W15/V15</f>
        <v>0.755495498185836</v>
      </c>
    </row>
    <row r="16" customFormat="false" ht="18" hidden="false" customHeight="true" outlineLevel="0" collapsed="false">
      <c r="A16" s="142" t="s">
        <v>109</v>
      </c>
      <c r="B16" s="143" t="n">
        <v>222912</v>
      </c>
      <c r="C16" s="144" t="n">
        <v>227910</v>
      </c>
      <c r="D16" s="144" t="n">
        <v>180474</v>
      </c>
      <c r="E16" s="144" t="n">
        <v>59335</v>
      </c>
      <c r="F16" s="144" t="n">
        <v>59711</v>
      </c>
      <c r="G16" s="144" t="n">
        <v>46696</v>
      </c>
      <c r="H16" s="144" t="n">
        <v>80254</v>
      </c>
      <c r="I16" s="144" t="n">
        <v>85417</v>
      </c>
      <c r="J16" s="144" t="n">
        <v>68968</v>
      </c>
      <c r="K16" s="144" t="n">
        <v>10000</v>
      </c>
      <c r="L16" s="144" t="n">
        <v>11008</v>
      </c>
      <c r="M16" s="144" t="n">
        <v>1590</v>
      </c>
      <c r="N16" s="144"/>
      <c r="O16" s="144"/>
      <c r="P16" s="144"/>
      <c r="Q16" s="144" t="n">
        <v>6144</v>
      </c>
      <c r="R16" s="144" t="n">
        <v>8413</v>
      </c>
      <c r="S16" s="144" t="n">
        <v>4731</v>
      </c>
      <c r="T16" s="144" t="n">
        <v>-1418</v>
      </c>
      <c r="U16" s="138" t="n">
        <f aca="false">SUM(B16,E16,H16,K16,N16,Q16)</f>
        <v>378645</v>
      </c>
      <c r="V16" s="138" t="n">
        <f aca="false">SUM(C16,F16,I16,L16,O16,R16)</f>
        <v>392459</v>
      </c>
      <c r="W16" s="139" t="n">
        <f aca="false">SUM(D16,G16,J16,M16,P16,S16,T16)</f>
        <v>301041</v>
      </c>
      <c r="X16" s="141" t="n">
        <f aca="false">W16/V16</f>
        <v>0.767063565875671</v>
      </c>
    </row>
    <row r="17" customFormat="false" ht="18" hidden="false" customHeight="true" outlineLevel="0" collapsed="false">
      <c r="A17" s="142" t="s">
        <v>110</v>
      </c>
      <c r="B17" s="143" t="n">
        <v>22535</v>
      </c>
      <c r="C17" s="144" t="n">
        <v>22535</v>
      </c>
      <c r="D17" s="144" t="n">
        <v>17153</v>
      </c>
      <c r="E17" s="144" t="n">
        <v>5383</v>
      </c>
      <c r="F17" s="144" t="n">
        <v>5383</v>
      </c>
      <c r="G17" s="144" t="n">
        <v>4001</v>
      </c>
      <c r="H17" s="144" t="n">
        <v>26369</v>
      </c>
      <c r="I17" s="144" t="n">
        <v>28147</v>
      </c>
      <c r="J17" s="144" t="n">
        <v>22299</v>
      </c>
      <c r="K17" s="144"/>
      <c r="L17" s="144"/>
      <c r="M17" s="144" t="n">
        <v>27</v>
      </c>
      <c r="N17" s="144"/>
      <c r="O17" s="144"/>
      <c r="P17" s="144"/>
      <c r="Q17" s="144"/>
      <c r="R17" s="144"/>
      <c r="S17" s="144"/>
      <c r="T17" s="144" t="n">
        <v>-275</v>
      </c>
      <c r="U17" s="138" t="n">
        <f aca="false">SUM(B17,E17,H17,K17,N17,Q17)</f>
        <v>54287</v>
      </c>
      <c r="V17" s="138" t="n">
        <f aca="false">SUM(C17,F17,I17,L17,O17,R17)</f>
        <v>56065</v>
      </c>
      <c r="W17" s="139" t="n">
        <f aca="false">SUM(D17,G17,J17,M17,P17,S17,T17)</f>
        <v>43205</v>
      </c>
      <c r="X17" s="141" t="n">
        <f aca="false">W17/V17</f>
        <v>0.770623383572639</v>
      </c>
    </row>
    <row r="18" customFormat="false" ht="18" hidden="false" customHeight="true" outlineLevel="0" collapsed="false">
      <c r="A18" s="145" t="s">
        <v>111</v>
      </c>
      <c r="B18" s="146" t="n">
        <v>14571</v>
      </c>
      <c r="C18" s="147" t="n">
        <v>14571</v>
      </c>
      <c r="D18" s="147" t="n">
        <v>11502</v>
      </c>
      <c r="E18" s="147" t="n">
        <v>3720</v>
      </c>
      <c r="F18" s="147" t="n">
        <v>3720</v>
      </c>
      <c r="G18" s="147" t="n">
        <v>2998</v>
      </c>
      <c r="H18" s="147" t="n">
        <v>3464</v>
      </c>
      <c r="I18" s="147" t="n">
        <v>2912</v>
      </c>
      <c r="J18" s="147" t="n">
        <v>1878</v>
      </c>
      <c r="K18" s="147"/>
      <c r="L18" s="147"/>
      <c r="M18" s="147"/>
      <c r="N18" s="147"/>
      <c r="O18" s="147"/>
      <c r="P18" s="147"/>
      <c r="Q18" s="147"/>
      <c r="R18" s="147"/>
      <c r="S18" s="147"/>
      <c r="T18" s="147" t="n">
        <v>-201</v>
      </c>
      <c r="U18" s="148" t="n">
        <f aca="false">SUM(B18,E18,H18,K18,N18,Q18)</f>
        <v>21755</v>
      </c>
      <c r="V18" s="148" t="n">
        <f aca="false">SUM(C18,F18,I18,L18,O18,R18)</f>
        <v>21203</v>
      </c>
      <c r="W18" s="149" t="n">
        <f aca="false">SUM(D18,G18,J18,M18,P18,S18,T18)</f>
        <v>16177</v>
      </c>
      <c r="X18" s="150" t="n">
        <f aca="false">W18/V18</f>
        <v>0.762958071970948</v>
      </c>
    </row>
    <row r="19" s="73" customFormat="true" ht="18" hidden="false" customHeight="true" outlineLevel="0" collapsed="false">
      <c r="A19" s="151" t="s">
        <v>112</v>
      </c>
      <c r="B19" s="76" t="n">
        <f aca="false">SUM(B11:B18)</f>
        <v>803490</v>
      </c>
      <c r="C19" s="77" t="n">
        <f aca="false">SUM(C11:C18)</f>
        <v>815080</v>
      </c>
      <c r="D19" s="77" t="n">
        <f aca="false">SUM(D11:D18)</f>
        <v>612122</v>
      </c>
      <c r="E19" s="77" t="n">
        <f aca="false">SUM(E11:E18)</f>
        <v>196552</v>
      </c>
      <c r="F19" s="77" t="n">
        <f aca="false">SUM(F11:F18)</f>
        <v>198316</v>
      </c>
      <c r="G19" s="77" t="n">
        <f aca="false">SUM(G11:G18)</f>
        <v>148467</v>
      </c>
      <c r="H19" s="77" t="n">
        <f aca="false">SUM(H11:H18)</f>
        <v>408789</v>
      </c>
      <c r="I19" s="77" t="n">
        <f aca="false">SUM(I11:I18)</f>
        <v>437157</v>
      </c>
      <c r="J19" s="77" t="n">
        <f aca="false">SUM(J11:J18)</f>
        <v>291440</v>
      </c>
      <c r="K19" s="77" t="n">
        <f aca="false">SUM(K11:K18)</f>
        <v>10000</v>
      </c>
      <c r="L19" s="77" t="n">
        <f aca="false">SUM(L11:L18)</f>
        <v>11008</v>
      </c>
      <c r="M19" s="77" t="n">
        <f aca="false">SUM(M11:M18)</f>
        <v>2633</v>
      </c>
      <c r="N19" s="77" t="n">
        <f aca="false">SUM(N11:N18)</f>
        <v>0</v>
      </c>
      <c r="O19" s="77" t="n">
        <f aca="false">SUM(O11:O18)</f>
        <v>0</v>
      </c>
      <c r="P19" s="77" t="n">
        <f aca="false">SUM(P11:P18)</f>
        <v>0</v>
      </c>
      <c r="Q19" s="77" t="n">
        <f aca="false">SUM(Q11:Q18)</f>
        <v>12984</v>
      </c>
      <c r="R19" s="77" t="n">
        <f aca="false">SUM(R11:R18)</f>
        <v>15326</v>
      </c>
      <c r="S19" s="77" t="n">
        <f aca="false">SUM(S11:S18)</f>
        <v>11506</v>
      </c>
      <c r="T19" s="77" t="n">
        <f aca="false">SUM(T11:T18)</f>
        <v>-5742</v>
      </c>
      <c r="U19" s="152" t="n">
        <f aca="false">SUM(B19,E19,H19,K19,N19,Q19)</f>
        <v>1431815</v>
      </c>
      <c r="V19" s="152" t="n">
        <f aca="false">SUM(C19,F19,I19,L19,O19,R19)</f>
        <v>1476887</v>
      </c>
      <c r="W19" s="152" t="n">
        <f aca="false">SUM(D19,G19,J19,M19,P19,S19,T19)</f>
        <v>1060426</v>
      </c>
      <c r="X19" s="153" t="n">
        <f aca="false">W19/V19</f>
        <v>0.718014309828714</v>
      </c>
    </row>
    <row r="20" customFormat="false" ht="12.7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4"/>
    </row>
  </sheetData>
  <mergeCells count="17">
    <mergeCell ref="U1:V1"/>
    <mergeCell ref="A4:W4"/>
    <mergeCell ref="A5:W5"/>
    <mergeCell ref="B8:D8"/>
    <mergeCell ref="E8:G8"/>
    <mergeCell ref="H8:J8"/>
    <mergeCell ref="K8:M8"/>
    <mergeCell ref="N8:P8"/>
    <mergeCell ref="Q8:S8"/>
    <mergeCell ref="U8:W8"/>
    <mergeCell ref="B10:C10"/>
    <mergeCell ref="E10:F10"/>
    <mergeCell ref="H10:I10"/>
    <mergeCell ref="K10:L10"/>
    <mergeCell ref="N10:O10"/>
    <mergeCell ref="Q10:R10"/>
    <mergeCell ref="U10:V10"/>
  </mergeCells>
  <printOptions headings="false" gridLines="false" gridLinesSet="true" horizontalCentered="true" verticalCentered="true"/>
  <pageMargins left="0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13" width="12.13"/>
    <col collapsed="false" customWidth="true" hidden="false" outlineLevel="0" max="3" min="3" style="113" width="12.85"/>
    <col collapsed="false" customWidth="true" hidden="false" outlineLevel="0" max="4" min="4" style="113" width="12.99"/>
    <col collapsed="false" customWidth="true" hidden="false" outlineLevel="0" max="5" min="5" style="113" width="11.13"/>
    <col collapsed="false" customWidth="true" hidden="false" outlineLevel="0" max="6" min="6" style="154" width="0.99"/>
    <col collapsed="false" customWidth="true" hidden="false" outlineLevel="0" max="7" min="7" style="0" width="11.85"/>
    <col collapsed="false" customWidth="true" hidden="false" outlineLevel="0" max="9" min="8" style="0" width="12.13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H1" s="82" t="s">
        <v>113</v>
      </c>
      <c r="I1" s="82"/>
      <c r="J1" s="82"/>
    </row>
    <row r="2" customFormat="false" ht="12.75" hidden="false" customHeight="false" outlineLevel="0" collapsed="false">
      <c r="A2" s="4"/>
      <c r="G2" s="4"/>
      <c r="H2" s="155"/>
      <c r="I2" s="155"/>
      <c r="J2" s="155"/>
    </row>
    <row r="3" customFormat="false" ht="12.75" hidden="false" customHeight="false" outlineLevel="0" collapsed="false">
      <c r="A3" s="4"/>
      <c r="G3" s="4"/>
      <c r="H3" s="51"/>
      <c r="I3" s="51"/>
      <c r="J3" s="51"/>
    </row>
    <row r="4" customFormat="false" ht="19.5" hidden="false" customHeight="false" outlineLevel="0" collapsed="false">
      <c r="A4" s="156" t="s">
        <v>114</v>
      </c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19.5" hidden="false" customHeight="false" outlineLevel="0" collapsed="false">
      <c r="A5" s="12"/>
      <c r="B5" s="157"/>
      <c r="C5" s="157"/>
      <c r="D5" s="157"/>
      <c r="E5" s="157"/>
      <c r="F5" s="158"/>
      <c r="G5" s="51"/>
      <c r="H5" s="51"/>
      <c r="I5" s="51"/>
      <c r="J5" s="51"/>
    </row>
    <row r="6" customFormat="false" ht="14.25" hidden="false" customHeight="true" outlineLevel="0" collapsed="false">
      <c r="A6" s="159"/>
      <c r="B6" s="157"/>
      <c r="C6" s="157"/>
      <c r="D6" s="157"/>
      <c r="E6" s="157"/>
      <c r="F6" s="158"/>
      <c r="G6" s="51"/>
      <c r="H6" s="51"/>
      <c r="I6" s="51"/>
      <c r="J6" s="51"/>
    </row>
    <row r="7" customFormat="false" ht="15.75" hidden="false" customHeight="false" outlineLevel="0" collapsed="false">
      <c r="A7" s="160" t="s">
        <v>115</v>
      </c>
      <c r="B7" s="161" t="s">
        <v>116</v>
      </c>
      <c r="C7" s="161"/>
      <c r="D7" s="161"/>
      <c r="E7" s="161"/>
      <c r="F7" s="162"/>
      <c r="G7" s="161" t="s">
        <v>117</v>
      </c>
      <c r="H7" s="161"/>
      <c r="I7" s="161"/>
      <c r="J7" s="161"/>
    </row>
    <row r="8" customFormat="false" ht="12.75" hidden="false" customHeight="false" outlineLevel="0" collapsed="false">
      <c r="A8" s="163"/>
      <c r="B8" s="164" t="s">
        <v>6</v>
      </c>
      <c r="C8" s="165" t="s">
        <v>61</v>
      </c>
      <c r="D8" s="165" t="s">
        <v>62</v>
      </c>
      <c r="E8" s="166" t="s">
        <v>62</v>
      </c>
      <c r="F8" s="167"/>
      <c r="G8" s="164" t="s">
        <v>6</v>
      </c>
      <c r="H8" s="165" t="s">
        <v>61</v>
      </c>
      <c r="I8" s="165" t="s">
        <v>62</v>
      </c>
      <c r="J8" s="166" t="s">
        <v>62</v>
      </c>
    </row>
    <row r="9" customFormat="false" ht="13.5" hidden="false" customHeight="false" outlineLevel="0" collapsed="false">
      <c r="A9" s="168"/>
      <c r="B9" s="169" t="s">
        <v>81</v>
      </c>
      <c r="C9" s="169"/>
      <c r="D9" s="170"/>
      <c r="E9" s="171" t="s">
        <v>8</v>
      </c>
      <c r="F9" s="172"/>
      <c r="G9" s="169" t="s">
        <v>81</v>
      </c>
      <c r="H9" s="169"/>
      <c r="I9" s="173"/>
      <c r="J9" s="174" t="s">
        <v>8</v>
      </c>
    </row>
    <row r="10" customFormat="false" ht="12.75" hidden="false" customHeight="false" outlineLevel="0" collapsed="false">
      <c r="A10" s="175" t="s">
        <v>118</v>
      </c>
      <c r="B10" s="176" t="n">
        <v>235305</v>
      </c>
      <c r="C10" s="177" t="n">
        <v>235305</v>
      </c>
      <c r="D10" s="178" t="n">
        <v>131313</v>
      </c>
      <c r="E10" s="179" t="n">
        <f aca="false">D10/C10</f>
        <v>0.558054439982151</v>
      </c>
      <c r="F10" s="180"/>
      <c r="G10" s="181" t="n">
        <v>12439</v>
      </c>
      <c r="H10" s="178" t="n">
        <v>12439</v>
      </c>
      <c r="I10" s="182" t="n">
        <v>7115</v>
      </c>
      <c r="J10" s="179" t="n">
        <f aca="false">I10/H10</f>
        <v>0.571991317630035</v>
      </c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</row>
    <row r="11" customFormat="false" ht="12.75" hidden="false" customHeight="false" outlineLevel="0" collapsed="false">
      <c r="A11" s="183" t="s">
        <v>119</v>
      </c>
      <c r="B11" s="184"/>
      <c r="C11" s="185"/>
      <c r="D11" s="185"/>
      <c r="E11" s="186"/>
      <c r="F11" s="187"/>
      <c r="G11" s="184" t="n">
        <v>25798</v>
      </c>
      <c r="H11" s="185" t="n">
        <v>25798</v>
      </c>
      <c r="I11" s="185" t="n">
        <v>17230</v>
      </c>
      <c r="J11" s="186" t="n">
        <f aca="false">I11/H11</f>
        <v>0.667881231103186</v>
      </c>
    </row>
    <row r="12" customFormat="false" ht="12.75" hidden="false" customHeight="false" outlineLevel="0" collapsed="false">
      <c r="A12" s="188" t="s">
        <v>120</v>
      </c>
      <c r="B12" s="184" t="n">
        <v>80008</v>
      </c>
      <c r="C12" s="185" t="n">
        <v>80008</v>
      </c>
      <c r="D12" s="185" t="n">
        <v>24150</v>
      </c>
      <c r="E12" s="186" t="n">
        <f aca="false">D12/C12</f>
        <v>0.301844815518448</v>
      </c>
      <c r="F12" s="187"/>
      <c r="G12" s="184" t="n">
        <v>78466</v>
      </c>
      <c r="H12" s="185" t="n">
        <v>78466</v>
      </c>
      <c r="I12" s="185" t="n">
        <v>24467</v>
      </c>
      <c r="J12" s="186" t="n">
        <f aca="false">I12/H12</f>
        <v>0.311816582978615</v>
      </c>
    </row>
    <row r="13" customFormat="false" ht="12.75" hidden="false" customHeight="false" outlineLevel="0" collapsed="false">
      <c r="A13" s="189" t="s">
        <v>121</v>
      </c>
      <c r="B13" s="190" t="n">
        <f aca="false">SUM(B14:B17)</f>
        <v>38113</v>
      </c>
      <c r="C13" s="190" t="n">
        <f aca="false">SUM(C14:C17)</f>
        <v>77190</v>
      </c>
      <c r="D13" s="190" t="n">
        <f aca="false">SUM(D14:D17)</f>
        <v>44480</v>
      </c>
      <c r="E13" s="186" t="n">
        <f aca="false">D13/C13</f>
        <v>0.576240445653582</v>
      </c>
      <c r="F13" s="187"/>
      <c r="G13" s="190" t="n">
        <f aca="false">SUM(G14:G17)</f>
        <v>35210</v>
      </c>
      <c r="H13" s="190" t="n">
        <f aca="false">SUM(H14:H17)</f>
        <v>98697</v>
      </c>
      <c r="I13" s="190" t="n">
        <f aca="false">SUM(I14:I17)</f>
        <v>44562</v>
      </c>
      <c r="J13" s="186" t="n">
        <f aca="false">I13/H13</f>
        <v>0.451503085200158</v>
      </c>
    </row>
    <row r="14" customFormat="false" ht="12.75" hidden="false" customHeight="false" outlineLevel="0" collapsed="false">
      <c r="A14" s="191" t="s">
        <v>122</v>
      </c>
      <c r="B14" s="192" t="n">
        <v>12596</v>
      </c>
      <c r="C14" s="193" t="n">
        <v>12596</v>
      </c>
      <c r="D14" s="194" t="n">
        <v>12627</v>
      </c>
      <c r="E14" s="186"/>
      <c r="F14" s="187"/>
      <c r="G14" s="195"/>
      <c r="H14" s="193"/>
      <c r="I14" s="193" t="n">
        <v>260</v>
      </c>
      <c r="J14" s="186"/>
    </row>
    <row r="15" customFormat="false" ht="12.75" hidden="false" customHeight="false" outlineLevel="0" collapsed="false">
      <c r="A15" s="191" t="s">
        <v>123</v>
      </c>
      <c r="B15" s="192" t="n">
        <v>25517</v>
      </c>
      <c r="C15" s="193" t="n">
        <v>25517</v>
      </c>
      <c r="D15" s="193" t="n">
        <v>31813</v>
      </c>
      <c r="E15" s="186"/>
      <c r="F15" s="187"/>
      <c r="G15" s="195" t="n">
        <v>32333</v>
      </c>
      <c r="H15" s="193" t="n">
        <v>32333</v>
      </c>
      <c r="I15" s="193" t="n">
        <v>38772</v>
      </c>
      <c r="J15" s="186"/>
    </row>
    <row r="16" customFormat="false" ht="12.75" hidden="false" customHeight="false" outlineLevel="0" collapsed="false">
      <c r="A16" s="191" t="s">
        <v>124</v>
      </c>
      <c r="B16" s="192"/>
      <c r="C16" s="193"/>
      <c r="D16" s="193"/>
      <c r="E16" s="186"/>
      <c r="F16" s="187"/>
      <c r="G16" s="195" t="n">
        <v>2877</v>
      </c>
      <c r="H16" s="193" t="n">
        <v>5529</v>
      </c>
      <c r="I16" s="193" t="n">
        <v>5530</v>
      </c>
      <c r="J16" s="186"/>
    </row>
    <row r="17" customFormat="false" ht="12.75" hidden="false" customHeight="false" outlineLevel="0" collapsed="false">
      <c r="A17" s="196" t="s">
        <v>125</v>
      </c>
      <c r="B17" s="192"/>
      <c r="C17" s="193" t="n">
        <v>39077</v>
      </c>
      <c r="D17" s="193" t="n">
        <v>40</v>
      </c>
      <c r="E17" s="186"/>
      <c r="F17" s="187"/>
      <c r="G17" s="195"/>
      <c r="H17" s="193" t="n">
        <v>60835</v>
      </c>
      <c r="I17" s="193"/>
      <c r="J17" s="186"/>
    </row>
    <row r="18" customFormat="false" ht="12.75" hidden="false" customHeight="false" outlineLevel="0" collapsed="false">
      <c r="A18" s="196" t="s">
        <v>126</v>
      </c>
      <c r="B18" s="192" t="n">
        <v>32399</v>
      </c>
      <c r="C18" s="194" t="n">
        <v>32399</v>
      </c>
      <c r="D18" s="193"/>
      <c r="E18" s="186" t="n">
        <f aca="false">D18/C18</f>
        <v>0</v>
      </c>
      <c r="F18" s="187"/>
      <c r="G18" s="195" t="n">
        <v>33229</v>
      </c>
      <c r="H18" s="193" t="n">
        <v>33229</v>
      </c>
      <c r="I18" s="193"/>
      <c r="J18" s="186" t="n">
        <f aca="false">I18/H18</f>
        <v>0</v>
      </c>
    </row>
    <row r="19" customFormat="false" ht="12.75" hidden="false" customHeight="false" outlineLevel="0" collapsed="false">
      <c r="A19" s="183" t="s">
        <v>127</v>
      </c>
      <c r="B19" s="184" t="n">
        <v>1250</v>
      </c>
      <c r="C19" s="185" t="n">
        <v>1250</v>
      </c>
      <c r="D19" s="185" t="n">
        <v>1495</v>
      </c>
      <c r="E19" s="186" t="n">
        <f aca="false">D19/C19</f>
        <v>1.196</v>
      </c>
      <c r="F19" s="187"/>
      <c r="G19" s="184" t="n">
        <v>6250</v>
      </c>
      <c r="H19" s="185" t="n">
        <v>6250</v>
      </c>
      <c r="I19" s="185" t="n">
        <v>5417</v>
      </c>
      <c r="J19" s="186" t="n">
        <f aca="false">I19/H19</f>
        <v>0.86672</v>
      </c>
    </row>
    <row r="20" customFormat="false" ht="12.75" hidden="false" customHeight="false" outlineLevel="0" collapsed="false">
      <c r="A20" s="183" t="s">
        <v>128</v>
      </c>
      <c r="B20" s="197"/>
      <c r="C20" s="185"/>
      <c r="D20" s="185"/>
      <c r="E20" s="186"/>
      <c r="F20" s="187"/>
      <c r="G20" s="184" t="n">
        <v>4550</v>
      </c>
      <c r="H20" s="185" t="n">
        <v>4550</v>
      </c>
      <c r="I20" s="185" t="n">
        <v>3614</v>
      </c>
      <c r="J20" s="186" t="n">
        <f aca="false">I20/H20</f>
        <v>0.794285714285714</v>
      </c>
    </row>
    <row r="21" customFormat="false" ht="12.75" hidden="false" customHeight="false" outlineLevel="0" collapsed="false">
      <c r="A21" s="183" t="s">
        <v>129</v>
      </c>
      <c r="B21" s="184"/>
      <c r="C21" s="185"/>
      <c r="D21" s="185"/>
      <c r="E21" s="186"/>
      <c r="F21" s="187"/>
      <c r="G21" s="184" t="n">
        <v>6565</v>
      </c>
      <c r="H21" s="185" t="n">
        <v>6565</v>
      </c>
      <c r="I21" s="185" t="n">
        <v>4923</v>
      </c>
      <c r="J21" s="186" t="n">
        <f aca="false">I21/H21</f>
        <v>0.74988575780655</v>
      </c>
    </row>
    <row r="22" customFormat="false" ht="12.75" hidden="false" customHeight="false" outlineLevel="0" collapsed="false">
      <c r="A22" s="183" t="s">
        <v>130</v>
      </c>
      <c r="B22" s="184" t="n">
        <v>525</v>
      </c>
      <c r="C22" s="185" t="n">
        <v>525</v>
      </c>
      <c r="D22" s="185" t="n">
        <v>1157</v>
      </c>
      <c r="E22" s="186" t="n">
        <f aca="false">D22/C22</f>
        <v>2.20380952380952</v>
      </c>
      <c r="F22" s="187"/>
      <c r="G22" s="184" t="n">
        <v>4102</v>
      </c>
      <c r="H22" s="185" t="n">
        <v>4102</v>
      </c>
      <c r="I22" s="185" t="n">
        <v>2682</v>
      </c>
      <c r="J22" s="186" t="n">
        <f aca="false">I22/H22</f>
        <v>0.653827401267674</v>
      </c>
    </row>
    <row r="23" customFormat="false" ht="12.75" hidden="false" customHeight="false" outlineLevel="0" collapsed="false">
      <c r="A23" s="183" t="s">
        <v>131</v>
      </c>
      <c r="B23" s="184"/>
      <c r="C23" s="185"/>
      <c r="D23" s="185" t="n">
        <v>-1668</v>
      </c>
      <c r="E23" s="186"/>
      <c r="F23" s="187"/>
      <c r="G23" s="184" t="n">
        <v>750</v>
      </c>
      <c r="H23" s="185" t="n">
        <v>750</v>
      </c>
      <c r="I23" s="185" t="n">
        <v>359</v>
      </c>
      <c r="J23" s="186" t="n">
        <f aca="false">I23/H23</f>
        <v>0.478666666666667</v>
      </c>
    </row>
    <row r="24" customFormat="false" ht="12.75" hidden="false" customHeight="false" outlineLevel="0" collapsed="false">
      <c r="A24" s="183" t="s">
        <v>132</v>
      </c>
      <c r="B24" s="184" t="n">
        <v>12340</v>
      </c>
      <c r="C24" s="185" t="n">
        <v>12340</v>
      </c>
      <c r="D24" s="185" t="n">
        <v>4114</v>
      </c>
      <c r="E24" s="186" t="n">
        <f aca="false">D24/C24</f>
        <v>0.333387358184765</v>
      </c>
      <c r="F24" s="187"/>
      <c r="G24" s="184" t="n">
        <v>18093</v>
      </c>
      <c r="H24" s="185" t="n">
        <v>18093</v>
      </c>
      <c r="I24" s="185" t="n">
        <v>9272</v>
      </c>
      <c r="J24" s="186" t="n">
        <f aca="false">I24/H24</f>
        <v>0.512463383629028</v>
      </c>
    </row>
    <row r="25" customFormat="false" ht="12.75" hidden="false" customHeight="false" outlineLevel="0" collapsed="false">
      <c r="A25" s="183" t="s">
        <v>133</v>
      </c>
      <c r="B25" s="195"/>
      <c r="C25" s="193"/>
      <c r="D25" s="193"/>
      <c r="E25" s="186"/>
      <c r="F25" s="198"/>
      <c r="G25" s="192" t="n">
        <v>7111</v>
      </c>
      <c r="H25" s="194" t="n">
        <v>7111</v>
      </c>
      <c r="I25" s="194" t="n">
        <v>3325</v>
      </c>
      <c r="J25" s="186" t="n">
        <f aca="false">I25/H25</f>
        <v>0.46758543102236</v>
      </c>
    </row>
    <row r="26" customFormat="false" ht="12.75" hidden="false" customHeight="false" outlineLevel="0" collapsed="false">
      <c r="A26" s="199" t="s">
        <v>134</v>
      </c>
      <c r="B26" s="195"/>
      <c r="C26" s="193"/>
      <c r="D26" s="193"/>
      <c r="E26" s="186"/>
      <c r="F26" s="198"/>
      <c r="G26" s="192" t="n">
        <v>43082</v>
      </c>
      <c r="H26" s="194" t="n">
        <v>43082</v>
      </c>
      <c r="I26" s="194" t="n">
        <v>32192</v>
      </c>
      <c r="J26" s="186" t="n">
        <f aca="false">I26/H26</f>
        <v>0.747226219766956</v>
      </c>
    </row>
    <row r="27" customFormat="false" ht="12.75" hidden="false" customHeight="false" outlineLevel="0" collapsed="false">
      <c r="A27" s="199" t="s">
        <v>135</v>
      </c>
      <c r="B27" s="195"/>
      <c r="C27" s="193"/>
      <c r="D27" s="194" t="n">
        <v>13</v>
      </c>
      <c r="E27" s="186"/>
      <c r="F27" s="198"/>
      <c r="G27" s="192"/>
      <c r="H27" s="193"/>
      <c r="I27" s="194" t="n">
        <v>94</v>
      </c>
      <c r="J27" s="186"/>
    </row>
    <row r="28" customFormat="false" ht="12.75" hidden="false" customHeight="false" outlineLevel="0" collapsed="false">
      <c r="A28" s="199" t="s">
        <v>136</v>
      </c>
      <c r="B28" s="195"/>
      <c r="C28" s="193"/>
      <c r="D28" s="193" t="n">
        <v>5478</v>
      </c>
      <c r="E28" s="186"/>
      <c r="F28" s="198"/>
      <c r="G28" s="192"/>
      <c r="H28" s="193"/>
      <c r="I28" s="193" t="n">
        <v>8</v>
      </c>
      <c r="J28" s="186"/>
    </row>
    <row r="29" customFormat="false" ht="12.75" hidden="false" customHeight="false" outlineLevel="0" collapsed="false">
      <c r="A29" s="199" t="s">
        <v>137</v>
      </c>
      <c r="B29" s="195"/>
      <c r="C29" s="193"/>
      <c r="D29" s="193"/>
      <c r="E29" s="186"/>
      <c r="F29" s="198"/>
      <c r="G29" s="192"/>
      <c r="H29" s="193"/>
      <c r="I29" s="193" t="n">
        <v>28</v>
      </c>
      <c r="J29" s="186"/>
    </row>
    <row r="30" customFormat="false" ht="12.75" hidden="false" customHeight="false" outlineLevel="0" collapsed="false">
      <c r="A30" s="199" t="s">
        <v>138</v>
      </c>
      <c r="B30" s="192" t="n">
        <v>680290</v>
      </c>
      <c r="C30" s="193" t="n">
        <v>1155288</v>
      </c>
      <c r="D30" s="194" t="n">
        <v>883750</v>
      </c>
      <c r="E30" s="186" t="n">
        <f aca="false">D30/C30</f>
        <v>0.764960771686367</v>
      </c>
      <c r="F30" s="198"/>
      <c r="G30" s="195" t="n">
        <v>747219</v>
      </c>
      <c r="H30" s="194" t="n">
        <v>1200272</v>
      </c>
      <c r="I30" s="194" t="n">
        <v>920956</v>
      </c>
      <c r="J30" s="186" t="n">
        <f aca="false">I30/H30</f>
        <v>0.767289414399403</v>
      </c>
    </row>
    <row r="31" customFormat="false" ht="12.75" hidden="false" customHeight="false" outlineLevel="0" collapsed="false">
      <c r="A31" s="183" t="s">
        <v>139</v>
      </c>
      <c r="B31" s="195" t="n">
        <v>400</v>
      </c>
      <c r="C31" s="193" t="n">
        <v>210</v>
      </c>
      <c r="D31" s="193" t="n">
        <v>210</v>
      </c>
      <c r="E31" s="186" t="n">
        <f aca="false">D31/C31</f>
        <v>1</v>
      </c>
      <c r="F31" s="198"/>
      <c r="G31" s="195" t="n">
        <v>400</v>
      </c>
      <c r="H31" s="193" t="n">
        <v>210</v>
      </c>
      <c r="I31" s="193" t="n">
        <v>120</v>
      </c>
      <c r="J31" s="186" t="n">
        <f aca="false">I31/H31</f>
        <v>0.571428571428571</v>
      </c>
    </row>
    <row r="32" customFormat="false" ht="12.75" hidden="false" customHeight="false" outlineLevel="0" collapsed="false">
      <c r="A32" s="189" t="s">
        <v>140</v>
      </c>
      <c r="B32" s="190" t="n">
        <f aca="false">SUM(B33:B35)</f>
        <v>246699</v>
      </c>
      <c r="C32" s="190" t="n">
        <f aca="false">SUM(C33:C35)</f>
        <v>246699</v>
      </c>
      <c r="D32" s="190" t="n">
        <f aca="false">SUM(D33:D35)</f>
        <v>189742</v>
      </c>
      <c r="E32" s="186" t="n">
        <f aca="false">D32/C32</f>
        <v>0.76912350678357</v>
      </c>
      <c r="F32" s="198"/>
      <c r="G32" s="195" t="n">
        <f aca="false">SUM(G33:G35)</f>
        <v>0</v>
      </c>
      <c r="H32" s="195" t="n">
        <f aca="false">SUM(H33:H35)</f>
        <v>0</v>
      </c>
      <c r="I32" s="195" t="n">
        <f aca="false">SUM(I33:I35)</f>
        <v>0</v>
      </c>
      <c r="J32" s="186"/>
    </row>
    <row r="33" customFormat="false" ht="12.75" hidden="false" customHeight="false" outlineLevel="0" collapsed="false">
      <c r="A33" s="191" t="s">
        <v>141</v>
      </c>
      <c r="B33" s="195" t="n">
        <v>168699</v>
      </c>
      <c r="C33" s="193" t="n">
        <v>168699</v>
      </c>
      <c r="D33" s="193" t="n">
        <v>126622</v>
      </c>
      <c r="E33" s="186" t="n">
        <f aca="false">D33/C33</f>
        <v>0.750579434377204</v>
      </c>
      <c r="F33" s="198"/>
      <c r="G33" s="195"/>
      <c r="H33" s="193"/>
      <c r="I33" s="193"/>
      <c r="J33" s="186"/>
    </row>
    <row r="34" customFormat="false" ht="12.75" hidden="false" customHeight="false" outlineLevel="0" collapsed="false">
      <c r="A34" s="191" t="s">
        <v>142</v>
      </c>
      <c r="B34" s="195" t="n">
        <v>70000</v>
      </c>
      <c r="C34" s="193" t="n">
        <v>70000</v>
      </c>
      <c r="D34" s="193" t="n">
        <v>58809</v>
      </c>
      <c r="E34" s="186" t="n">
        <f aca="false">D34/C34</f>
        <v>0.840128571428571</v>
      </c>
      <c r="F34" s="198"/>
      <c r="G34" s="195"/>
      <c r="H34" s="193"/>
      <c r="I34" s="193"/>
      <c r="J34" s="186"/>
    </row>
    <row r="35" customFormat="false" ht="12.75" hidden="false" customHeight="false" outlineLevel="0" collapsed="false">
      <c r="A35" s="191" t="s">
        <v>143</v>
      </c>
      <c r="B35" s="195" t="n">
        <v>8000</v>
      </c>
      <c r="C35" s="193" t="n">
        <v>8000</v>
      </c>
      <c r="D35" s="193" t="n">
        <v>4311</v>
      </c>
      <c r="E35" s="186" t="n">
        <f aca="false">D35/C35</f>
        <v>0.538875</v>
      </c>
      <c r="F35" s="198"/>
      <c r="G35" s="195"/>
      <c r="H35" s="193"/>
      <c r="I35" s="193"/>
      <c r="J35" s="186"/>
    </row>
    <row r="36" customFormat="false" ht="12.75" hidden="false" customHeight="false" outlineLevel="0" collapsed="false">
      <c r="A36" s="189" t="s">
        <v>144</v>
      </c>
      <c r="B36" s="195"/>
      <c r="C36" s="193"/>
      <c r="D36" s="193"/>
      <c r="E36" s="186"/>
      <c r="F36" s="198"/>
      <c r="G36" s="190" t="n">
        <f aca="false">SUM(G37:G39)</f>
        <v>4500</v>
      </c>
      <c r="H36" s="190" t="n">
        <f aca="false">SUM(H37:H39)</f>
        <v>4536</v>
      </c>
      <c r="I36" s="190" t="n">
        <f aca="false">SUM(I37:I39)</f>
        <v>3286</v>
      </c>
      <c r="J36" s="186" t="n">
        <f aca="false">I36/H36</f>
        <v>0.724426807760141</v>
      </c>
    </row>
    <row r="37" customFormat="false" ht="12.75" hidden="false" customHeight="false" outlineLevel="0" collapsed="false">
      <c r="A37" s="191" t="s">
        <v>145</v>
      </c>
      <c r="B37" s="195"/>
      <c r="C37" s="193"/>
      <c r="D37" s="193"/>
      <c r="E37" s="186"/>
      <c r="F37" s="198"/>
      <c r="G37" s="195" t="n">
        <v>3000</v>
      </c>
      <c r="H37" s="193" t="n">
        <v>3036</v>
      </c>
      <c r="I37" s="193" t="n">
        <v>2286</v>
      </c>
      <c r="J37" s="186"/>
    </row>
    <row r="38" customFormat="false" ht="12.75" hidden="false" customHeight="false" outlineLevel="0" collapsed="false">
      <c r="A38" s="191" t="s">
        <v>146</v>
      </c>
      <c r="B38" s="195"/>
      <c r="C38" s="193"/>
      <c r="D38" s="193"/>
      <c r="E38" s="186"/>
      <c r="F38" s="198"/>
      <c r="G38" s="195" t="n">
        <v>1000</v>
      </c>
      <c r="H38" s="193" t="n">
        <v>1000</v>
      </c>
      <c r="I38" s="193" t="n">
        <v>500</v>
      </c>
      <c r="J38" s="186"/>
    </row>
    <row r="39" customFormat="false" ht="12.75" hidden="false" customHeight="false" outlineLevel="0" collapsed="false">
      <c r="A39" s="191" t="s">
        <v>147</v>
      </c>
      <c r="B39" s="195"/>
      <c r="C39" s="193"/>
      <c r="D39" s="193"/>
      <c r="E39" s="186"/>
      <c r="F39" s="198"/>
      <c r="G39" s="195" t="n">
        <v>500</v>
      </c>
      <c r="H39" s="193" t="n">
        <v>500</v>
      </c>
      <c r="I39" s="193" t="n">
        <v>500</v>
      </c>
      <c r="J39" s="186"/>
    </row>
    <row r="40" customFormat="false" ht="12.75" hidden="false" customHeight="false" outlineLevel="0" collapsed="false">
      <c r="A40" s="183" t="s">
        <v>148</v>
      </c>
      <c r="B40" s="195"/>
      <c r="C40" s="193"/>
      <c r="D40" s="193"/>
      <c r="E40" s="186"/>
      <c r="F40" s="198"/>
      <c r="G40" s="195" t="n">
        <v>3750</v>
      </c>
      <c r="H40" s="193" t="n">
        <v>3750</v>
      </c>
      <c r="I40" s="193" t="n">
        <v>2254</v>
      </c>
      <c r="J40" s="186" t="n">
        <f aca="false">I40/H40</f>
        <v>0.601066666666667</v>
      </c>
    </row>
    <row r="41" customFormat="false" ht="12.75" hidden="false" customHeight="false" outlineLevel="0" collapsed="false">
      <c r="A41" s="183" t="s">
        <v>149</v>
      </c>
      <c r="B41" s="195"/>
      <c r="C41" s="193"/>
      <c r="D41" s="193"/>
      <c r="E41" s="186"/>
      <c r="F41" s="198"/>
      <c r="G41" s="195" t="n">
        <v>27500</v>
      </c>
      <c r="H41" s="193" t="n">
        <v>27500</v>
      </c>
      <c r="I41" s="193" t="n">
        <v>21691</v>
      </c>
      <c r="J41" s="186" t="n">
        <f aca="false">I41/H41</f>
        <v>0.788763636363636</v>
      </c>
    </row>
    <row r="42" customFormat="false" ht="15.75" hidden="false" customHeight="true" outlineLevel="0" collapsed="false">
      <c r="A42" s="200" t="s">
        <v>150</v>
      </c>
      <c r="B42" s="201" t="n">
        <v>600</v>
      </c>
      <c r="C42" s="202" t="n">
        <v>1600</v>
      </c>
      <c r="D42" s="202" t="n">
        <v>634</v>
      </c>
      <c r="E42" s="203" t="n">
        <f aca="false">D42/C42</f>
        <v>0.39625</v>
      </c>
      <c r="F42" s="204"/>
      <c r="G42" s="201" t="n">
        <v>15018</v>
      </c>
      <c r="H42" s="202" t="n">
        <v>22518</v>
      </c>
      <c r="I42" s="202" t="n">
        <v>16155</v>
      </c>
      <c r="J42" s="205" t="n">
        <f aca="false">I42/H42</f>
        <v>0.717426059152678</v>
      </c>
    </row>
    <row r="43" customFormat="false" ht="15.75" hidden="false" customHeight="true" outlineLevel="0" collapsed="false">
      <c r="A43" s="206"/>
      <c r="B43" s="207"/>
      <c r="C43" s="207"/>
      <c r="D43" s="207"/>
      <c r="E43" s="208"/>
      <c r="F43" s="209"/>
      <c r="G43" s="207"/>
      <c r="H43" s="207"/>
      <c r="I43" s="207"/>
      <c r="J43" s="208"/>
    </row>
    <row r="44" customFormat="false" ht="15.75" hidden="false" customHeight="true" outlineLevel="0" collapsed="false">
      <c r="A44" s="206"/>
      <c r="B44" s="207"/>
      <c r="C44" s="207"/>
      <c r="D44" s="207"/>
      <c r="E44" s="208"/>
      <c r="F44" s="209"/>
      <c r="G44" s="207"/>
      <c r="H44" s="207"/>
      <c r="I44" s="207"/>
      <c r="J44" s="208"/>
    </row>
    <row r="45" customFormat="false" ht="15.75" hidden="false" customHeight="true" outlineLevel="0" collapsed="false">
      <c r="A45" s="206"/>
      <c r="B45" s="207"/>
      <c r="C45" s="207"/>
      <c r="D45" s="210"/>
      <c r="E45" s="207"/>
      <c r="F45" s="209"/>
      <c r="G45" s="207"/>
      <c r="H45" s="207"/>
      <c r="I45" s="207"/>
      <c r="J45" s="207"/>
    </row>
    <row r="46" customFormat="false" ht="15.75" hidden="false" customHeight="false" outlineLevel="0" collapsed="false">
      <c r="A46" s="160" t="s">
        <v>115</v>
      </c>
      <c r="B46" s="161" t="s">
        <v>116</v>
      </c>
      <c r="C46" s="161"/>
      <c r="D46" s="161"/>
      <c r="E46" s="161"/>
      <c r="F46" s="162"/>
      <c r="G46" s="161" t="s">
        <v>117</v>
      </c>
      <c r="H46" s="161"/>
      <c r="I46" s="161"/>
      <c r="J46" s="161"/>
    </row>
    <row r="47" customFormat="false" ht="12.75" hidden="false" customHeight="false" outlineLevel="0" collapsed="false">
      <c r="A47" s="163"/>
      <c r="B47" s="164" t="s">
        <v>6</v>
      </c>
      <c r="C47" s="165" t="s">
        <v>61</v>
      </c>
      <c r="D47" s="165" t="s">
        <v>62</v>
      </c>
      <c r="E47" s="166" t="s">
        <v>62</v>
      </c>
      <c r="F47" s="211"/>
      <c r="G47" s="164" t="s">
        <v>6</v>
      </c>
      <c r="H47" s="165" t="s">
        <v>61</v>
      </c>
      <c r="I47" s="165" t="s">
        <v>62</v>
      </c>
      <c r="J47" s="166" t="s">
        <v>62</v>
      </c>
    </row>
    <row r="48" customFormat="false" ht="13.5" hidden="false" customHeight="false" outlineLevel="0" collapsed="false">
      <c r="A48" s="168"/>
      <c r="B48" s="169" t="s">
        <v>81</v>
      </c>
      <c r="C48" s="169"/>
      <c r="D48" s="173"/>
      <c r="E48" s="174" t="s">
        <v>8</v>
      </c>
      <c r="F48" s="172"/>
      <c r="G48" s="169" t="s">
        <v>81</v>
      </c>
      <c r="H48" s="169"/>
      <c r="I48" s="173"/>
      <c r="J48" s="174" t="s">
        <v>8</v>
      </c>
    </row>
    <row r="49" customFormat="false" ht="12.75" hidden="false" customHeight="false" outlineLevel="0" collapsed="false">
      <c r="A49" s="189" t="s">
        <v>151</v>
      </c>
      <c r="B49" s="212" t="n">
        <f aca="false">SUM(B50:B52)</f>
        <v>1291928</v>
      </c>
      <c r="C49" s="212" t="n">
        <f aca="false">SUM(C50:C52)</f>
        <v>1339976</v>
      </c>
      <c r="D49" s="212" t="n">
        <f aca="false">SUM(D50:D53)</f>
        <v>1095612</v>
      </c>
      <c r="E49" s="213" t="n">
        <f aca="false">D49/C49</f>
        <v>0.81763553974101</v>
      </c>
      <c r="F49" s="198"/>
      <c r="G49" s="214" t="n">
        <f aca="false">SUM(G50:G52)</f>
        <v>0</v>
      </c>
      <c r="H49" s="214" t="n">
        <f aca="false">SUM(H50:H52)</f>
        <v>0</v>
      </c>
      <c r="I49" s="215" t="n">
        <f aca="false">SUM(I50:I53)</f>
        <v>1859</v>
      </c>
      <c r="J49" s="216"/>
    </row>
    <row r="50" customFormat="false" ht="12.75" hidden="false" customHeight="false" outlineLevel="0" collapsed="false">
      <c r="A50" s="191" t="s">
        <v>152</v>
      </c>
      <c r="B50" s="195" t="n">
        <v>42360</v>
      </c>
      <c r="C50" s="193" t="n">
        <v>42360</v>
      </c>
      <c r="D50" s="193" t="n">
        <v>38385</v>
      </c>
      <c r="E50" s="217"/>
      <c r="F50" s="198"/>
      <c r="G50" s="195"/>
      <c r="H50" s="193"/>
      <c r="I50" s="193" t="n">
        <v>1859</v>
      </c>
      <c r="J50" s="218"/>
    </row>
    <row r="51" customFormat="false" ht="12.75" hidden="false" customHeight="false" outlineLevel="0" collapsed="false">
      <c r="A51" s="191" t="s">
        <v>153</v>
      </c>
      <c r="B51" s="195" t="n">
        <v>483393</v>
      </c>
      <c r="C51" s="193" t="n">
        <v>483393</v>
      </c>
      <c r="D51" s="193" t="n">
        <v>365928</v>
      </c>
      <c r="E51" s="217"/>
      <c r="F51" s="198"/>
      <c r="G51" s="195"/>
      <c r="H51" s="193"/>
      <c r="I51" s="193"/>
      <c r="J51" s="218"/>
    </row>
    <row r="52" customFormat="false" ht="12.75" hidden="false" customHeight="false" outlineLevel="0" collapsed="false">
      <c r="A52" s="191" t="s">
        <v>154</v>
      </c>
      <c r="B52" s="195" t="n">
        <v>766175</v>
      </c>
      <c r="C52" s="193" t="n">
        <v>814223</v>
      </c>
      <c r="D52" s="193" t="n">
        <v>690505</v>
      </c>
      <c r="E52" s="217"/>
      <c r="F52" s="198"/>
      <c r="G52" s="195"/>
      <c r="H52" s="193"/>
      <c r="I52" s="193"/>
      <c r="J52" s="218"/>
    </row>
    <row r="53" customFormat="false" ht="12.75" hidden="false" customHeight="false" outlineLevel="0" collapsed="false">
      <c r="A53" s="191" t="s">
        <v>155</v>
      </c>
      <c r="B53" s="195"/>
      <c r="C53" s="193"/>
      <c r="D53" s="193" t="n">
        <v>794</v>
      </c>
      <c r="E53" s="217"/>
      <c r="F53" s="198"/>
      <c r="G53" s="195"/>
      <c r="H53" s="193"/>
      <c r="I53" s="193"/>
      <c r="J53" s="218"/>
    </row>
    <row r="54" customFormat="false" ht="12.75" hidden="false" customHeight="false" outlineLevel="0" collapsed="false">
      <c r="A54" s="183" t="s">
        <v>156</v>
      </c>
      <c r="B54" s="184" t="n">
        <v>32413</v>
      </c>
      <c r="C54" s="185" t="n">
        <v>32413</v>
      </c>
      <c r="D54" s="185" t="n">
        <v>24439</v>
      </c>
      <c r="E54" s="217" t="n">
        <f aca="false">D54/C54</f>
        <v>0.753987597568877</v>
      </c>
      <c r="F54" s="187"/>
      <c r="G54" s="184" t="n">
        <v>266755</v>
      </c>
      <c r="H54" s="185" t="n">
        <v>266755</v>
      </c>
      <c r="I54" s="185" t="n">
        <v>144179</v>
      </c>
      <c r="J54" s="218" t="n">
        <f aca="false">I54/H54</f>
        <v>0.54049221195479</v>
      </c>
    </row>
    <row r="55" customFormat="false" ht="12.75" hidden="false" customHeight="false" outlineLevel="0" collapsed="false">
      <c r="A55" s="183" t="s">
        <v>157</v>
      </c>
      <c r="B55" s="195"/>
      <c r="C55" s="193"/>
      <c r="D55" s="193"/>
      <c r="E55" s="217"/>
      <c r="F55" s="198"/>
      <c r="G55" s="184" t="n">
        <v>1263526</v>
      </c>
      <c r="H55" s="185" t="n">
        <v>1170588</v>
      </c>
      <c r="I55" s="185" t="n">
        <v>889502</v>
      </c>
      <c r="J55" s="218" t="n">
        <f aca="false">I55/H55</f>
        <v>0.759876233140951</v>
      </c>
    </row>
    <row r="56" customFormat="false" ht="12.75" hidden="false" customHeight="false" outlineLevel="0" collapsed="false">
      <c r="A56" s="183" t="s">
        <v>158</v>
      </c>
      <c r="B56" s="184" t="n">
        <v>1181</v>
      </c>
      <c r="C56" s="185" t="n">
        <v>1531</v>
      </c>
      <c r="D56" s="185" t="n">
        <v>424</v>
      </c>
      <c r="E56" s="217" t="n">
        <f aca="false">D56/C56</f>
        <v>0.27694317439582</v>
      </c>
      <c r="F56" s="198"/>
      <c r="G56" s="184" t="n">
        <v>3356</v>
      </c>
      <c r="H56" s="185" t="n">
        <v>3326</v>
      </c>
      <c r="I56" s="185" t="n">
        <v>1642</v>
      </c>
      <c r="J56" s="218" t="n">
        <f aca="false">I56/H56</f>
        <v>0.49368610944077</v>
      </c>
    </row>
    <row r="57" customFormat="false" ht="12.75" hidden="false" customHeight="false" outlineLevel="0" collapsed="false">
      <c r="A57" s="219" t="s">
        <v>159</v>
      </c>
      <c r="B57" s="220" t="n">
        <v>40000</v>
      </c>
      <c r="C57" s="221" t="n">
        <v>1948</v>
      </c>
      <c r="D57" s="221" t="n">
        <v>350</v>
      </c>
      <c r="E57" s="217" t="n">
        <f aca="false">D57/C57</f>
        <v>0.179671457905544</v>
      </c>
      <c r="F57" s="198"/>
      <c r="G57" s="220" t="n">
        <v>52310</v>
      </c>
      <c r="H57" s="221" t="n">
        <v>52310</v>
      </c>
      <c r="I57" s="221" t="n">
        <v>37895</v>
      </c>
      <c r="J57" s="218" t="n">
        <f aca="false">I57/H57</f>
        <v>0.724431275090805</v>
      </c>
    </row>
    <row r="58" customFormat="false" ht="12.75" hidden="false" customHeight="false" outlineLevel="0" collapsed="false">
      <c r="A58" s="219" t="s">
        <v>160</v>
      </c>
      <c r="B58" s="220" t="n">
        <v>19592</v>
      </c>
      <c r="C58" s="221" t="n">
        <v>77375</v>
      </c>
      <c r="D58" s="221" t="n">
        <v>67534</v>
      </c>
      <c r="E58" s="217" t="n">
        <f aca="false">D58/C58</f>
        <v>0.872814216478191</v>
      </c>
      <c r="F58" s="198"/>
      <c r="G58" s="220" t="n">
        <v>75894</v>
      </c>
      <c r="H58" s="221" t="n">
        <v>131865</v>
      </c>
      <c r="I58" s="221" t="n">
        <v>112538</v>
      </c>
      <c r="J58" s="218" t="n">
        <f aca="false">I58/H58</f>
        <v>0.853433435710765</v>
      </c>
    </row>
    <row r="59" customFormat="false" ht="12.75" hidden="false" customHeight="false" outlineLevel="0" collapsed="false">
      <c r="A59" s="219" t="s">
        <v>161</v>
      </c>
      <c r="B59" s="220" t="n">
        <v>8991</v>
      </c>
      <c r="C59" s="221" t="n">
        <v>8991</v>
      </c>
      <c r="D59" s="221" t="n">
        <v>9</v>
      </c>
      <c r="E59" s="217" t="n">
        <f aca="false">D59/C59</f>
        <v>0.001001001001001</v>
      </c>
      <c r="F59" s="198"/>
      <c r="G59" s="220"/>
      <c r="H59" s="221"/>
      <c r="I59" s="221"/>
      <c r="J59" s="218"/>
    </row>
    <row r="60" customFormat="false" ht="12.75" hidden="false" customHeight="false" outlineLevel="0" collapsed="false">
      <c r="A60" s="219" t="s">
        <v>162</v>
      </c>
      <c r="B60" s="220" t="n">
        <v>184</v>
      </c>
      <c r="C60" s="221" t="n">
        <v>184</v>
      </c>
      <c r="D60" s="221" t="n">
        <v>92</v>
      </c>
      <c r="E60" s="217" t="n">
        <f aca="false">D60/C60</f>
        <v>0.5</v>
      </c>
      <c r="F60" s="198"/>
      <c r="G60" s="220" t="n">
        <v>39135</v>
      </c>
      <c r="H60" s="221" t="n">
        <v>46190</v>
      </c>
      <c r="I60" s="221" t="n">
        <v>32219</v>
      </c>
      <c r="J60" s="218" t="n">
        <f aca="false">I60/H60</f>
        <v>0.6975319333189</v>
      </c>
    </row>
    <row r="61" customFormat="false" ht="12.75" hidden="false" customHeight="false" outlineLevel="0" collapsed="false">
      <c r="A61" s="219" t="s">
        <v>163</v>
      </c>
      <c r="B61" s="220" t="n">
        <v>173500</v>
      </c>
      <c r="C61" s="221" t="n">
        <v>173500</v>
      </c>
      <c r="D61" s="221" t="n">
        <v>61305</v>
      </c>
      <c r="E61" s="217" t="n">
        <f aca="false">D61/C61</f>
        <v>0.353342939481268</v>
      </c>
      <c r="F61" s="198"/>
      <c r="G61" s="220"/>
      <c r="H61" s="221"/>
      <c r="I61" s="221"/>
      <c r="J61" s="218"/>
    </row>
    <row r="62" customFormat="false" ht="12.75" hidden="false" customHeight="false" outlineLevel="0" collapsed="false">
      <c r="A62" s="219" t="s">
        <v>164</v>
      </c>
      <c r="B62" s="220"/>
      <c r="C62" s="221"/>
      <c r="D62" s="221"/>
      <c r="E62" s="217"/>
      <c r="F62" s="198"/>
      <c r="G62" s="220" t="n">
        <v>137425</v>
      </c>
      <c r="H62" s="221" t="n">
        <v>137425</v>
      </c>
      <c r="I62" s="221" t="n">
        <v>97364</v>
      </c>
      <c r="J62" s="218" t="n">
        <f aca="false">I62/H62</f>
        <v>0.708488266327088</v>
      </c>
    </row>
    <row r="63" customFormat="false" ht="12.75" hidden="false" customHeight="false" outlineLevel="0" collapsed="false">
      <c r="A63" s="219" t="s">
        <v>165</v>
      </c>
      <c r="B63" s="220"/>
      <c r="C63" s="221"/>
      <c r="D63" s="221"/>
      <c r="E63" s="217"/>
      <c r="F63" s="198"/>
      <c r="G63" s="220" t="n">
        <v>3900</v>
      </c>
      <c r="H63" s="221" t="n">
        <v>3900</v>
      </c>
      <c r="I63" s="221" t="n">
        <v>3339</v>
      </c>
      <c r="J63" s="218" t="n">
        <f aca="false">I63/H63</f>
        <v>0.856153846153846</v>
      </c>
    </row>
    <row r="64" customFormat="false" ht="12.75" hidden="false" customHeight="false" outlineLevel="0" collapsed="false">
      <c r="A64" s="219" t="s">
        <v>166</v>
      </c>
      <c r="B64" s="220"/>
      <c r="C64" s="221"/>
      <c r="D64" s="221"/>
      <c r="E64" s="217"/>
      <c r="F64" s="198"/>
      <c r="G64" s="220" t="n">
        <v>20000</v>
      </c>
      <c r="H64" s="221" t="n">
        <v>20000</v>
      </c>
      <c r="I64" s="221" t="n">
        <v>14607</v>
      </c>
      <c r="J64" s="218" t="n">
        <f aca="false">I64/H64</f>
        <v>0.73035</v>
      </c>
    </row>
    <row r="65" customFormat="false" ht="12.75" hidden="false" customHeight="false" outlineLevel="0" collapsed="false">
      <c r="A65" s="219" t="s">
        <v>167</v>
      </c>
      <c r="B65" s="220"/>
      <c r="C65" s="221"/>
      <c r="D65" s="221"/>
      <c r="E65" s="217"/>
      <c r="F65" s="198"/>
      <c r="G65" s="220" t="n">
        <v>1400</v>
      </c>
      <c r="H65" s="221" t="n">
        <v>1400</v>
      </c>
      <c r="I65" s="221" t="n">
        <v>1677</v>
      </c>
      <c r="J65" s="218" t="n">
        <f aca="false">I65/H65</f>
        <v>1.19785714285714</v>
      </c>
    </row>
    <row r="66" customFormat="false" ht="12.75" hidden="false" customHeight="false" outlineLevel="0" collapsed="false">
      <c r="A66" s="219" t="s">
        <v>168</v>
      </c>
      <c r="B66" s="220"/>
      <c r="C66" s="221"/>
      <c r="D66" s="221"/>
      <c r="E66" s="217"/>
      <c r="F66" s="198"/>
      <c r="G66" s="220" t="n">
        <v>13000</v>
      </c>
      <c r="H66" s="221" t="n">
        <v>13000</v>
      </c>
      <c r="I66" s="221" t="n">
        <v>13749</v>
      </c>
      <c r="J66" s="218" t="n">
        <f aca="false">I66/H66</f>
        <v>1.05761538461538</v>
      </c>
    </row>
    <row r="67" customFormat="false" ht="12.75" hidden="false" customHeight="false" outlineLevel="0" collapsed="false">
      <c r="A67" s="219" t="s">
        <v>169</v>
      </c>
      <c r="B67" s="220"/>
      <c r="C67" s="221"/>
      <c r="D67" s="221"/>
      <c r="E67" s="217"/>
      <c r="F67" s="198"/>
      <c r="G67" s="220" t="n">
        <v>2700</v>
      </c>
      <c r="H67" s="221" t="n">
        <v>2700</v>
      </c>
      <c r="I67" s="221" t="n">
        <v>2532</v>
      </c>
      <c r="J67" s="218" t="n">
        <f aca="false">I67/H67</f>
        <v>0.937777777777778</v>
      </c>
    </row>
    <row r="68" customFormat="false" ht="12.75" hidden="false" customHeight="false" outlineLevel="0" collapsed="false">
      <c r="A68" s="219" t="s">
        <v>170</v>
      </c>
      <c r="B68" s="220"/>
      <c r="C68" s="221"/>
      <c r="D68" s="221" t="n">
        <v>12180</v>
      </c>
      <c r="E68" s="217"/>
      <c r="F68" s="198"/>
      <c r="G68" s="220" t="n">
        <v>25000</v>
      </c>
      <c r="H68" s="221" t="n">
        <v>25000</v>
      </c>
      <c r="I68" s="221" t="n">
        <v>11357</v>
      </c>
      <c r="J68" s="218" t="n">
        <f aca="false">I68/H68</f>
        <v>0.45428</v>
      </c>
    </row>
    <row r="69" customFormat="false" ht="12.75" hidden="false" customHeight="false" outlineLevel="0" collapsed="false">
      <c r="A69" s="219" t="s">
        <v>171</v>
      </c>
      <c r="B69" s="220"/>
      <c r="C69" s="221"/>
      <c r="D69" s="221"/>
      <c r="E69" s="217"/>
      <c r="F69" s="198"/>
      <c r="G69" s="220" t="n">
        <v>2000</v>
      </c>
      <c r="H69" s="221" t="n">
        <v>2000</v>
      </c>
      <c r="I69" s="221" t="n">
        <v>660</v>
      </c>
      <c r="J69" s="218" t="n">
        <f aca="false">I69/H69</f>
        <v>0.33</v>
      </c>
    </row>
    <row r="70" customFormat="false" ht="12.75" hidden="false" customHeight="false" outlineLevel="0" collapsed="false">
      <c r="A70" s="219" t="s">
        <v>172</v>
      </c>
      <c r="B70" s="220"/>
      <c r="C70" s="221"/>
      <c r="D70" s="221"/>
      <c r="E70" s="217"/>
      <c r="F70" s="198"/>
      <c r="G70" s="220" t="n">
        <v>2400</v>
      </c>
      <c r="H70" s="221" t="n">
        <v>2400</v>
      </c>
      <c r="I70" s="221" t="n">
        <v>730</v>
      </c>
      <c r="J70" s="218" t="n">
        <f aca="false">I70/H70</f>
        <v>0.304166666666667</v>
      </c>
    </row>
    <row r="71" customFormat="false" ht="12.75" hidden="false" customHeight="false" outlineLevel="0" collapsed="false">
      <c r="A71" s="219" t="s">
        <v>173</v>
      </c>
      <c r="B71" s="220"/>
      <c r="C71" s="221"/>
      <c r="D71" s="221"/>
      <c r="E71" s="217"/>
      <c r="F71" s="198"/>
      <c r="G71" s="220" t="n">
        <v>1423</v>
      </c>
      <c r="H71" s="221" t="n">
        <v>1423</v>
      </c>
      <c r="I71" s="221" t="n">
        <v>769</v>
      </c>
      <c r="J71" s="218" t="n">
        <f aca="false">I71/H71</f>
        <v>0.540407589599438</v>
      </c>
    </row>
    <row r="72" customFormat="false" ht="12.75" hidden="false" customHeight="false" outlineLevel="0" collapsed="false">
      <c r="A72" s="219" t="s">
        <v>174</v>
      </c>
      <c r="B72" s="220"/>
      <c r="C72" s="221"/>
      <c r="D72" s="221" t="n">
        <v>2709</v>
      </c>
      <c r="E72" s="217"/>
      <c r="F72" s="198"/>
      <c r="G72" s="220" t="n">
        <v>3100</v>
      </c>
      <c r="H72" s="221" t="n">
        <v>3100</v>
      </c>
      <c r="I72" s="221" t="n">
        <v>2709</v>
      </c>
      <c r="J72" s="218" t="n">
        <f aca="false">I72/H72</f>
        <v>0.873870967741936</v>
      </c>
    </row>
    <row r="73" customFormat="false" ht="12.75" hidden="false" customHeight="false" outlineLevel="0" collapsed="false">
      <c r="A73" s="219" t="s">
        <v>175</v>
      </c>
      <c r="B73" s="220"/>
      <c r="C73" s="221"/>
      <c r="D73" s="221"/>
      <c r="E73" s="217"/>
      <c r="F73" s="198"/>
      <c r="G73" s="220"/>
      <c r="H73" s="221"/>
      <c r="I73" s="221" t="n">
        <v>1</v>
      </c>
      <c r="J73" s="218"/>
    </row>
    <row r="74" customFormat="false" ht="12.75" hidden="false" customHeight="false" outlineLevel="0" collapsed="false">
      <c r="A74" s="219" t="s">
        <v>176</v>
      </c>
      <c r="B74" s="220"/>
      <c r="C74" s="221"/>
      <c r="D74" s="221"/>
      <c r="E74" s="217"/>
      <c r="F74" s="198"/>
      <c r="G74" s="220" t="n">
        <v>3500</v>
      </c>
      <c r="H74" s="221" t="n">
        <v>3500</v>
      </c>
      <c r="I74" s="221" t="n">
        <v>2413</v>
      </c>
      <c r="J74" s="218" t="n">
        <f aca="false">I74/H74</f>
        <v>0.689428571428571</v>
      </c>
    </row>
    <row r="75" customFormat="false" ht="12.75" hidden="false" customHeight="false" outlineLevel="0" collapsed="false">
      <c r="A75" s="219" t="s">
        <v>177</v>
      </c>
      <c r="B75" s="220" t="n">
        <v>1200</v>
      </c>
      <c r="C75" s="221" t="n">
        <v>1200</v>
      </c>
      <c r="D75" s="221" t="n">
        <v>1511</v>
      </c>
      <c r="E75" s="217" t="n">
        <f aca="false">D75/C75</f>
        <v>1.25916666666667</v>
      </c>
      <c r="F75" s="198"/>
      <c r="G75" s="220" t="n">
        <v>3000</v>
      </c>
      <c r="H75" s="221" t="n">
        <v>3000</v>
      </c>
      <c r="I75" s="221" t="n">
        <v>3350</v>
      </c>
      <c r="J75" s="218" t="n">
        <f aca="false">I75/H75</f>
        <v>1.11666666666667</v>
      </c>
    </row>
    <row r="76" customFormat="false" ht="12.75" hidden="false" customHeight="false" outlineLevel="0" collapsed="false">
      <c r="A76" s="219" t="s">
        <v>178</v>
      </c>
      <c r="B76" s="220"/>
      <c r="C76" s="221"/>
      <c r="D76" s="221"/>
      <c r="E76" s="217"/>
      <c r="F76" s="198"/>
      <c r="G76" s="220"/>
      <c r="H76" s="221"/>
      <c r="I76" s="221" t="n">
        <v>78</v>
      </c>
      <c r="J76" s="218"/>
    </row>
    <row r="77" customFormat="false" ht="12.75" hidden="false" customHeight="false" outlineLevel="0" collapsed="false">
      <c r="A77" s="219" t="s">
        <v>179</v>
      </c>
      <c r="B77" s="220"/>
      <c r="C77" s="221"/>
      <c r="D77" s="221"/>
      <c r="E77" s="217"/>
      <c r="F77" s="198"/>
      <c r="G77" s="220" t="n">
        <v>7602</v>
      </c>
      <c r="H77" s="221" t="n">
        <v>6432</v>
      </c>
      <c r="I77" s="222" t="n">
        <v>4148</v>
      </c>
      <c r="J77" s="218" t="n">
        <f aca="false">I77/H77</f>
        <v>0.644900497512438</v>
      </c>
    </row>
    <row r="78" customFormat="false" ht="12.75" hidden="false" customHeight="false" outlineLevel="0" collapsed="false">
      <c r="A78" s="223" t="s">
        <v>180</v>
      </c>
      <c r="B78" s="220" t="n">
        <v>33329</v>
      </c>
      <c r="C78" s="221" t="n">
        <v>33329</v>
      </c>
      <c r="D78" s="221" t="n">
        <v>33329</v>
      </c>
      <c r="E78" s="217" t="n">
        <f aca="false">D78/C78</f>
        <v>1</v>
      </c>
      <c r="F78" s="198"/>
      <c r="G78" s="220"/>
      <c r="H78" s="221"/>
      <c r="I78" s="221"/>
      <c r="J78" s="218"/>
    </row>
    <row r="79" customFormat="false" ht="12.75" hidden="false" customHeight="false" outlineLevel="0" collapsed="false">
      <c r="A79" s="224" t="s">
        <v>181</v>
      </c>
      <c r="B79" s="220" t="n">
        <v>96810</v>
      </c>
      <c r="C79" s="221"/>
      <c r="D79" s="221" t="n">
        <v>136</v>
      </c>
      <c r="E79" s="217"/>
      <c r="F79" s="198"/>
      <c r="G79" s="220" t="n">
        <v>339</v>
      </c>
      <c r="H79" s="221" t="n">
        <v>339</v>
      </c>
      <c r="I79" s="221" t="n">
        <v>324</v>
      </c>
      <c r="J79" s="218" t="n">
        <f aca="false">I79/H79</f>
        <v>0.955752212389381</v>
      </c>
    </row>
    <row r="80" customFormat="false" ht="12.75" hidden="false" customHeight="false" outlineLevel="0" collapsed="false">
      <c r="A80" s="219" t="s">
        <v>182</v>
      </c>
      <c r="B80" s="220"/>
      <c r="C80" s="221" t="n">
        <v>2827</v>
      </c>
      <c r="D80" s="221" t="n">
        <v>1414</v>
      </c>
      <c r="E80" s="217" t="n">
        <f aca="false">D80/C80</f>
        <v>0.500176865935621</v>
      </c>
      <c r="F80" s="198"/>
      <c r="G80" s="220"/>
      <c r="H80" s="221" t="n">
        <v>2827</v>
      </c>
      <c r="I80" s="221" t="n">
        <v>1885</v>
      </c>
      <c r="J80" s="218" t="n">
        <f aca="false">I80/H80</f>
        <v>0.666784577290414</v>
      </c>
    </row>
    <row r="81" customFormat="false" ht="12.75" hidden="false" customHeight="false" outlineLevel="0" collapsed="false">
      <c r="A81" s="219" t="s">
        <v>183</v>
      </c>
      <c r="B81" s="220"/>
      <c r="C81" s="221"/>
      <c r="D81" s="221"/>
      <c r="E81" s="217"/>
      <c r="F81" s="198"/>
      <c r="G81" s="220" t="n">
        <v>21750</v>
      </c>
      <c r="H81" s="221" t="n">
        <v>15950</v>
      </c>
      <c r="I81" s="221" t="n">
        <v>13957</v>
      </c>
      <c r="J81" s="218" t="n">
        <f aca="false">I81/H81</f>
        <v>0.875047021943574</v>
      </c>
    </row>
    <row r="82" customFormat="false" ht="12.75" hidden="false" customHeight="false" outlineLevel="0" collapsed="false">
      <c r="A82" s="219" t="s">
        <v>184</v>
      </c>
      <c r="B82" s="220" t="n">
        <v>306</v>
      </c>
      <c r="C82" s="221" t="n">
        <v>306</v>
      </c>
      <c r="D82" s="221" t="n">
        <v>271</v>
      </c>
      <c r="E82" s="217" t="n">
        <f aca="false">D82/C82</f>
        <v>0.88562091503268</v>
      </c>
      <c r="F82" s="198"/>
      <c r="G82" s="220" t="n">
        <v>3816</v>
      </c>
      <c r="H82" s="221" t="n">
        <v>3046</v>
      </c>
      <c r="I82" s="221" t="n">
        <v>1315</v>
      </c>
      <c r="J82" s="218" t="n">
        <f aca="false">I82/H82</f>
        <v>0.431713722915299</v>
      </c>
    </row>
    <row r="83" customFormat="false" ht="13.5" hidden="false" customHeight="false" outlineLevel="0" collapsed="false">
      <c r="A83" s="219"/>
      <c r="B83" s="220"/>
      <c r="C83" s="221"/>
      <c r="D83" s="221"/>
      <c r="E83" s="225"/>
      <c r="F83" s="198"/>
      <c r="G83" s="220"/>
      <c r="H83" s="221"/>
      <c r="I83" s="221"/>
      <c r="J83" s="226"/>
    </row>
    <row r="84" customFormat="false" ht="12.75" hidden="false" customHeight="false" outlineLevel="0" collapsed="false">
      <c r="A84" s="227" t="s">
        <v>72</v>
      </c>
      <c r="B84" s="228" t="n">
        <f aca="false">B10+B11+B12+B13+B18+B19+B20+B21+B22+B24+B23+B25+B26+B27+B28+B30+B31+B32+B36+B40+B41+B42+B49+B54+B55+B56+B57+B58+B59+B60+B61+B62+B63+B64+B65+B66+B67+B68+B69+B70+B71+B72+B73+B74+B75+B76+B77+B78+B79+B80+B81+B82+B83+B29</f>
        <v>3027363</v>
      </c>
      <c r="C84" s="228" t="n">
        <f aca="false">C10+C11+C12+C13+C18+C19+C20+C21+C22+C24+C23+C25+C26+C27+C28+C30+C31+C32+C36+C40+C41+C42+C49+C54+C55+C56+C57+C58+C59+C60+C61+C62+C63+C64+C65+C66+C67+C68+C69+C70+C71+C72+C73+C74+C75+C76+C77+C78+C79+C80+C81+C82+C83+C29</f>
        <v>3516394</v>
      </c>
      <c r="D84" s="228" t="n">
        <f aca="false">D10+D11+D12+D13+D18+D19+D20+D21+D22+D24+D23+D25+D26+D27+D28+D30+D31+D32+D36+D40+D41+D42+D49+D54+D55+D56+D57+D58+D59+D60+D61+D62+D63+D64+D65+D66+D67+D68+D69+D70+D71+D72+D73+D74+D75+D76+D77+D78+D79+D80+D81+D82+D83+D29</f>
        <v>2586183</v>
      </c>
      <c r="E84" s="216" t="n">
        <f aca="false">D84/C84</f>
        <v>0.735464512793504</v>
      </c>
      <c r="F84" s="229" t="n">
        <f aca="false">SUM(F10:F13,F19:F32,F40:F49,F54:F61,F62:F83)</f>
        <v>0</v>
      </c>
      <c r="G84" s="230" t="n">
        <f aca="false">G10+G11+G12+G13+G18+G19+G20+G21+G22+G23+G24+G25+G26+G27+G28+G30+G31+G32+G36+G40+G41+G42+G49+G54+G55+G56+G57+G58+G59+G60+G61+G63+G62+G64+G65+G66+G67+G68+G69+G73+G70+G71+G72+G74+G75+G76+G77+G78+G79+G80+G81+G82+G83+G29</f>
        <v>3027363</v>
      </c>
      <c r="H84" s="230" t="n">
        <f aca="false">H10+H11+H12+H13+H18+H19+H20+H21+H22+H23+H24+H25+H26+H27+H28+H30+H31+H32+H36+H40+H41+H42+H49+H54+H55+H56+H57+H58+H59+H60+H61+H63+H62+H64+H65+H66+H67+H68+H69+H73+H70+H71+H72+H74+H75+H76+H77+H78+H79+H80+H81+H82+H83+H29</f>
        <v>3516394</v>
      </c>
      <c r="I84" s="230" t="n">
        <f aca="false">I10+I11+I12+I13+I18+I19+I20+I21+I22+I23+I24+I25+I26+I27+I28+I30+I31+I32+I36+I40+I41+I42+I49+I54+I55+I56+I57+I58+I59+I60+I61+I63+I62+I64+I65+I66+I67+I68+I69+I73+I70+I71+I72+I74+I75+I76+I77+I78+I79+I80+I81+I82+I83+I29</f>
        <v>2516548</v>
      </c>
      <c r="J84" s="216" t="n">
        <f aca="false">I84/H84</f>
        <v>0.715661555559474</v>
      </c>
    </row>
    <row r="85" customFormat="false" ht="12.75" hidden="false" customHeight="false" outlineLevel="0" collapsed="false">
      <c r="A85" s="183" t="s">
        <v>185</v>
      </c>
      <c r="B85" s="231"/>
      <c r="C85" s="185"/>
      <c r="D85" s="185"/>
      <c r="E85" s="218"/>
      <c r="F85" s="232"/>
      <c r="G85" s="190" t="n">
        <v>1263526</v>
      </c>
      <c r="H85" s="233" t="n">
        <v>1170588</v>
      </c>
      <c r="I85" s="185" t="n">
        <v>889502</v>
      </c>
      <c r="J85" s="218" t="n">
        <f aca="false">I85/H85</f>
        <v>0.759876233140951</v>
      </c>
    </row>
    <row r="86" customFormat="false" ht="13.5" hidden="false" customHeight="false" outlineLevel="0" collapsed="false">
      <c r="A86" s="234" t="s">
        <v>186</v>
      </c>
      <c r="B86" s="235" t="n">
        <f aca="false">B84-B85</f>
        <v>3027363</v>
      </c>
      <c r="C86" s="236" t="n">
        <f aca="false">C84-C85</f>
        <v>3516394</v>
      </c>
      <c r="D86" s="236" t="n">
        <f aca="false">D84-D85</f>
        <v>2586183</v>
      </c>
      <c r="E86" s="237" t="n">
        <f aca="false">D86/C86</f>
        <v>0.735464512793504</v>
      </c>
      <c r="F86" s="235" t="n">
        <f aca="false">F84-F85</f>
        <v>0</v>
      </c>
      <c r="G86" s="238" t="n">
        <f aca="false">G84-G85</f>
        <v>1763837</v>
      </c>
      <c r="H86" s="236" t="n">
        <f aca="false">H84-H85</f>
        <v>2345806</v>
      </c>
      <c r="I86" s="236" t="n">
        <f aca="false">I84-I85</f>
        <v>1627046</v>
      </c>
      <c r="J86" s="237" t="n">
        <f aca="false">I86/H86</f>
        <v>0.693597850802667</v>
      </c>
    </row>
    <row r="87" customFormat="false" ht="12.75" hidden="false" customHeight="false" outlineLevel="0" collapsed="false">
      <c r="A87" s="239"/>
      <c r="B87" s="240"/>
      <c r="C87" s="240"/>
      <c r="D87" s="240"/>
      <c r="E87" s="240"/>
      <c r="F87" s="209"/>
      <c r="G87" s="240"/>
      <c r="H87" s="240"/>
      <c r="I87" s="207"/>
      <c r="J87" s="240"/>
    </row>
    <row r="88" customFormat="false" ht="12.75" hidden="false" customHeight="false" outlineLevel="0" collapsed="false">
      <c r="A88" s="239"/>
      <c r="B88" s="240"/>
      <c r="C88" s="240"/>
      <c r="D88" s="240"/>
      <c r="E88" s="240"/>
      <c r="F88" s="209"/>
      <c r="G88" s="240"/>
      <c r="H88" s="240"/>
      <c r="I88" s="207"/>
      <c r="J88" s="240"/>
    </row>
    <row r="89" customFormat="false" ht="12.75" hidden="false" customHeight="false" outlineLevel="0" collapsed="false">
      <c r="A89" s="239"/>
      <c r="B89" s="240"/>
      <c r="C89" s="240"/>
      <c r="D89" s="240"/>
      <c r="E89" s="240"/>
      <c r="F89" s="209"/>
      <c r="G89" s="240"/>
      <c r="H89" s="240"/>
      <c r="I89" s="207"/>
      <c r="J89" s="240"/>
    </row>
    <row r="90" customFormat="false" ht="12.75" hidden="false" customHeight="false" outlineLevel="0" collapsed="false">
      <c r="A90" s="239"/>
      <c r="B90" s="240"/>
      <c r="C90" s="240"/>
      <c r="D90" s="240"/>
      <c r="E90" s="240"/>
      <c r="F90" s="209"/>
      <c r="G90" s="240"/>
      <c r="H90" s="240"/>
      <c r="I90" s="207"/>
      <c r="J90" s="240"/>
    </row>
    <row r="91" customFormat="false" ht="12.75" hidden="false" customHeight="false" outlineLevel="0" collapsed="false">
      <c r="A91" s="239"/>
      <c r="B91" s="240"/>
      <c r="C91" s="240"/>
      <c r="D91" s="240"/>
      <c r="E91" s="240"/>
      <c r="F91" s="209"/>
      <c r="G91" s="240"/>
      <c r="H91" s="240"/>
      <c r="I91" s="207"/>
      <c r="J91" s="240"/>
    </row>
    <row r="92" customFormat="false" ht="12.75" hidden="false" customHeight="false" outlineLevel="0" collapsed="false">
      <c r="A92" s="239"/>
      <c r="B92" s="240"/>
      <c r="C92" s="240"/>
      <c r="D92" s="240"/>
      <c r="E92" s="240"/>
      <c r="F92" s="209"/>
      <c r="G92" s="240"/>
      <c r="H92" s="240"/>
      <c r="I92" s="207"/>
      <c r="J92" s="240"/>
    </row>
    <row r="93" customFormat="false" ht="12.75" hidden="false" customHeight="false" outlineLevel="0" collapsed="false">
      <c r="A93" s="239"/>
      <c r="B93" s="240"/>
      <c r="C93" s="240"/>
      <c r="D93" s="240"/>
      <c r="E93" s="240"/>
      <c r="F93" s="209"/>
      <c r="G93" s="240"/>
      <c r="H93" s="240"/>
      <c r="I93" s="207"/>
      <c r="J93" s="240"/>
    </row>
  </sheetData>
  <mergeCells count="11">
    <mergeCell ref="H1:J1"/>
    <mergeCell ref="H2:J2"/>
    <mergeCell ref="A4:J4"/>
    <mergeCell ref="B7:E7"/>
    <mergeCell ref="G7:J7"/>
    <mergeCell ref="B9:C9"/>
    <mergeCell ref="G9:H9"/>
    <mergeCell ref="B46:E46"/>
    <mergeCell ref="G46:J46"/>
    <mergeCell ref="B48:C48"/>
    <mergeCell ref="G48:H48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241"/>
      <c r="B1" s="241"/>
      <c r="C1" s="241"/>
      <c r="D1" s="9"/>
      <c r="E1" s="9" t="s">
        <v>187</v>
      </c>
    </row>
    <row r="2" customFormat="false" ht="15.75" hidden="false" customHeight="false" outlineLevel="0" collapsed="false">
      <c r="A2" s="241"/>
      <c r="B2" s="241"/>
      <c r="C2" s="241"/>
      <c r="D2" s="52"/>
    </row>
    <row r="3" customFormat="false" ht="15.75" hidden="false" customHeight="false" outlineLevel="0" collapsed="false">
      <c r="A3" s="241"/>
      <c r="B3" s="241"/>
      <c r="C3" s="241"/>
      <c r="D3" s="7"/>
    </row>
    <row r="4" customFormat="false" ht="19.5" hidden="false" customHeight="false" outlineLevel="0" collapsed="false">
      <c r="A4" s="11" t="s">
        <v>188</v>
      </c>
      <c r="B4" s="11"/>
      <c r="C4" s="11"/>
      <c r="D4" s="11"/>
      <c r="E4" s="11"/>
    </row>
    <row r="5" customFormat="false" ht="19.5" hidden="false" customHeight="false" outlineLevel="0" collapsed="false">
      <c r="A5" s="11" t="s">
        <v>189</v>
      </c>
      <c r="B5" s="11"/>
      <c r="C5" s="11"/>
      <c r="D5" s="11"/>
      <c r="E5" s="11"/>
    </row>
    <row r="6" customFormat="false" ht="19.5" hidden="false" customHeight="false" outlineLevel="0" collapsed="false">
      <c r="A6" s="12"/>
      <c r="B6" s="12"/>
      <c r="C6" s="12"/>
      <c r="D6" s="15"/>
    </row>
    <row r="7" customFormat="false" ht="19.5" hidden="false" customHeight="false" outlineLevel="0" collapsed="false">
      <c r="A7" s="12"/>
      <c r="B7" s="12"/>
      <c r="C7" s="12"/>
      <c r="D7" s="15"/>
    </row>
    <row r="8" customFormat="false" ht="16.5" hidden="false" customHeight="false" outlineLevel="0" collapsed="false">
      <c r="A8" s="241"/>
      <c r="B8" s="241"/>
      <c r="C8" s="241"/>
      <c r="D8" s="242"/>
      <c r="E8" s="242" t="s">
        <v>2</v>
      </c>
    </row>
    <row r="9" s="22" customFormat="true" ht="33" hidden="false" customHeight="true" outlineLevel="0" collapsed="false">
      <c r="A9" s="243" t="s">
        <v>3</v>
      </c>
      <c r="B9" s="244"/>
      <c r="C9" s="245"/>
      <c r="D9" s="246" t="s">
        <v>6</v>
      </c>
      <c r="E9" s="247" t="s">
        <v>7</v>
      </c>
    </row>
    <row r="10" customFormat="false" ht="15.75" hidden="false" customHeight="false" outlineLevel="0" collapsed="false">
      <c r="A10" s="248" t="s">
        <v>190</v>
      </c>
      <c r="B10" s="249"/>
      <c r="C10" s="250"/>
      <c r="D10" s="249" t="n">
        <v>16600</v>
      </c>
      <c r="E10" s="251" t="n">
        <v>8965</v>
      </c>
      <c r="F10" s="111"/>
    </row>
    <row r="11" customFormat="false" ht="15.75" hidden="false" customHeight="false" outlineLevel="0" collapsed="false">
      <c r="A11" s="252" t="s">
        <v>191</v>
      </c>
      <c r="B11" s="253"/>
      <c r="C11" s="254"/>
      <c r="D11" s="253"/>
      <c r="E11" s="255"/>
      <c r="F11" s="111"/>
    </row>
    <row r="12" customFormat="false" ht="12.75" hidden="false" customHeight="false" outlineLevel="0" collapsed="false">
      <c r="A12" s="64" t="s">
        <v>192</v>
      </c>
      <c r="B12" s="256"/>
      <c r="C12" s="257"/>
      <c r="D12" s="258" t="n">
        <v>5000</v>
      </c>
      <c r="E12" s="259"/>
      <c r="F12" s="7"/>
    </row>
    <row r="13" customFormat="false" ht="12.75" hidden="false" customHeight="false" outlineLevel="0" collapsed="false">
      <c r="A13" s="64" t="s">
        <v>193</v>
      </c>
      <c r="B13" s="256"/>
      <c r="C13" s="257"/>
      <c r="D13" s="258"/>
      <c r="E13" s="259"/>
      <c r="F13" s="7"/>
    </row>
    <row r="14" customFormat="false" ht="12.75" hidden="false" customHeight="false" outlineLevel="0" collapsed="false">
      <c r="A14" s="64" t="s">
        <v>194</v>
      </c>
      <c r="B14" s="256"/>
      <c r="C14" s="257"/>
      <c r="D14" s="258" t="n">
        <v>5000</v>
      </c>
      <c r="E14" s="259"/>
      <c r="F14" s="7"/>
    </row>
    <row r="15" customFormat="false" ht="12.75" hidden="false" customHeight="false" outlineLevel="0" collapsed="false">
      <c r="A15" s="64" t="s">
        <v>195</v>
      </c>
      <c r="B15" s="256"/>
      <c r="C15" s="257"/>
      <c r="D15" s="258" t="n">
        <v>4200</v>
      </c>
      <c r="E15" s="259" t="n">
        <v>4200</v>
      </c>
      <c r="F15" s="7"/>
    </row>
    <row r="16" customFormat="false" ht="10.5" hidden="false" customHeight="true" outlineLevel="0" collapsed="false">
      <c r="A16" s="64" t="s">
        <v>196</v>
      </c>
      <c r="B16" s="256"/>
      <c r="C16" s="257"/>
      <c r="D16" s="258" t="n">
        <v>2775</v>
      </c>
      <c r="E16" s="259" t="n">
        <v>2775</v>
      </c>
      <c r="F16" s="7"/>
    </row>
    <row r="17" customFormat="false" ht="12.75" hidden="false" customHeight="true" outlineLevel="0" collapsed="false">
      <c r="A17" s="260" t="s">
        <v>197</v>
      </c>
      <c r="B17" s="260"/>
      <c r="C17" s="260"/>
      <c r="D17" s="258"/>
      <c r="E17" s="259"/>
      <c r="F17" s="7"/>
    </row>
    <row r="18" customFormat="false" ht="12.75" hidden="false" customHeight="false" outlineLevel="0" collapsed="false">
      <c r="A18" s="64" t="s">
        <v>198</v>
      </c>
      <c r="B18" s="256"/>
      <c r="C18" s="257"/>
      <c r="D18" s="258" t="n">
        <v>1004</v>
      </c>
      <c r="E18" s="259" t="n">
        <v>1004</v>
      </c>
      <c r="F18" s="7"/>
    </row>
    <row r="19" customFormat="false" ht="12.75" hidden="false" customHeight="false" outlineLevel="0" collapsed="false">
      <c r="A19" s="64" t="s">
        <v>199</v>
      </c>
      <c r="B19" s="256"/>
      <c r="C19" s="257"/>
      <c r="D19" s="258" t="n">
        <v>800</v>
      </c>
      <c r="E19" s="259" t="n">
        <v>800</v>
      </c>
      <c r="F19" s="7"/>
    </row>
    <row r="20" customFormat="false" ht="12.75" hidden="false" customHeight="false" outlineLevel="0" collapsed="false">
      <c r="A20" s="64" t="s">
        <v>200</v>
      </c>
      <c r="B20" s="256"/>
      <c r="C20" s="257"/>
      <c r="D20" s="258"/>
      <c r="E20" s="259" t="n">
        <v>32322</v>
      </c>
      <c r="F20" s="7"/>
    </row>
    <row r="21" customFormat="false" ht="15.75" hidden="false" customHeight="false" outlineLevel="0" collapsed="false">
      <c r="A21" s="252" t="s">
        <v>201</v>
      </c>
      <c r="B21" s="261"/>
      <c r="C21" s="262"/>
      <c r="D21" s="261" t="n">
        <f aca="false">SUM(D12:D19)</f>
        <v>18779</v>
      </c>
      <c r="E21" s="263" t="n">
        <f aca="false">SUM(E12:E20)</f>
        <v>41101</v>
      </c>
    </row>
    <row r="22" customFormat="false" ht="15.75" hidden="false" customHeight="false" outlineLevel="0" collapsed="false">
      <c r="A22" s="252"/>
      <c r="B22" s="261"/>
      <c r="C22" s="262"/>
      <c r="D22" s="261"/>
      <c r="E22" s="255"/>
    </row>
    <row r="23" customFormat="false" ht="16.5" hidden="false" customHeight="false" outlineLevel="0" collapsed="false">
      <c r="A23" s="264" t="s">
        <v>202</v>
      </c>
      <c r="B23" s="265"/>
      <c r="C23" s="266"/>
      <c r="D23" s="265" t="n">
        <f aca="false">SUM(D10,D21)</f>
        <v>35379</v>
      </c>
      <c r="E23" s="267" t="n">
        <f aca="false">E10+E21</f>
        <v>50066</v>
      </c>
    </row>
  </sheetData>
  <mergeCells count="3">
    <mergeCell ref="A4:E4"/>
    <mergeCell ref="A5:E5"/>
    <mergeCell ref="A17:C1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28"/>
    <col collapsed="false" customWidth="true" hidden="false" outlineLevel="0" max="2" min="2" style="4" width="11.13"/>
    <col collapsed="false" customWidth="true" hidden="false" outlineLevel="0" max="3" min="3" style="4" width="11.56"/>
    <col collapsed="false" customWidth="true" hidden="false" outlineLevel="0" max="4" min="4" style="4" width="10.56"/>
    <col collapsed="false" customWidth="true" hidden="false" outlineLevel="0" max="5" min="5" style="4" width="11.42"/>
  </cols>
  <sheetData>
    <row r="1" customFormat="false" ht="12.75" hidden="false" customHeight="false" outlineLevel="0" collapsed="false">
      <c r="D1" s="0"/>
      <c r="E1" s="55" t="s">
        <v>203</v>
      </c>
    </row>
    <row r="2" customFormat="false" ht="12.75" hidden="false" customHeight="false" outlineLevel="0" collapsed="false">
      <c r="D2" s="51"/>
      <c r="E2" s="0"/>
    </row>
    <row r="3" customFormat="false" ht="12.75" hidden="false" customHeight="false" outlineLevel="0" collapsed="false">
      <c r="D3" s="51"/>
      <c r="E3" s="0"/>
    </row>
    <row r="4" customFormat="false" ht="12.75" hidden="false" customHeight="false" outlineLevel="0" collapsed="false">
      <c r="D4" s="51"/>
      <c r="E4" s="0"/>
    </row>
    <row r="5" customFormat="false" ht="12.75" hidden="false" customHeight="false" outlineLevel="0" collapsed="false">
      <c r="D5" s="51"/>
      <c r="E5" s="0"/>
    </row>
    <row r="6" customFormat="false" ht="18.75" hidden="false" customHeight="false" outlineLevel="0" collapsed="false">
      <c r="A6" s="268" t="s">
        <v>204</v>
      </c>
      <c r="B6" s="268"/>
      <c r="C6" s="268"/>
      <c r="D6" s="268"/>
      <c r="E6" s="268"/>
    </row>
    <row r="7" customFormat="false" ht="18.75" hidden="false" customHeight="false" outlineLevel="0" collapsed="false">
      <c r="A7" s="268" t="s">
        <v>205</v>
      </c>
      <c r="B7" s="268"/>
      <c r="C7" s="268"/>
      <c r="D7" s="268"/>
      <c r="E7" s="268"/>
    </row>
    <row r="8" customFormat="false" ht="15.75" hidden="false" customHeight="false" outlineLevel="0" collapsed="false">
      <c r="A8" s="269"/>
      <c r="B8" s="269"/>
      <c r="C8" s="269"/>
      <c r="D8" s="269"/>
      <c r="E8" s="269"/>
    </row>
    <row r="9" customFormat="false" ht="15.75" hidden="false" customHeight="false" outlineLevel="0" collapsed="false">
      <c r="A9" s="269"/>
      <c r="B9" s="269"/>
      <c r="C9" s="269"/>
      <c r="D9" s="269"/>
      <c r="E9" s="269"/>
    </row>
    <row r="10" customFormat="false" ht="15.75" hidden="false" customHeight="false" outlineLevel="0" collapsed="false">
      <c r="A10" s="269"/>
      <c r="B10" s="269"/>
      <c r="C10" s="269"/>
      <c r="D10" s="269"/>
      <c r="E10" s="269"/>
    </row>
    <row r="11" customFormat="false" ht="15.75" hidden="false" customHeight="false" outlineLevel="0" collapsed="false">
      <c r="A11" s="269"/>
      <c r="B11" s="269"/>
      <c r="C11" s="269"/>
      <c r="D11" s="269"/>
      <c r="E11" s="269"/>
    </row>
    <row r="12" customFormat="false" ht="12.75" hidden="false" customHeight="false" outlineLevel="0" collapsed="false">
      <c r="E12" s="242" t="s">
        <v>2</v>
      </c>
    </row>
    <row r="13" customFormat="false" ht="16.5" hidden="false" customHeight="false" outlineLevel="0" collapsed="false">
      <c r="A13" s="270"/>
      <c r="B13" s="270"/>
      <c r="C13" s="271"/>
      <c r="D13" s="271"/>
      <c r="E13" s="271"/>
    </row>
    <row r="14" customFormat="false" ht="15.75" hidden="false" customHeight="false" outlineLevel="0" collapsed="false">
      <c r="A14" s="272" t="s">
        <v>3</v>
      </c>
      <c r="B14" s="273" t="s">
        <v>6</v>
      </c>
      <c r="C14" s="273" t="s">
        <v>7</v>
      </c>
      <c r="D14" s="273" t="s">
        <v>5</v>
      </c>
      <c r="E14" s="274" t="s">
        <v>5</v>
      </c>
    </row>
    <row r="15" customFormat="false" ht="16.5" hidden="false" customHeight="false" outlineLevel="0" collapsed="false">
      <c r="A15" s="272"/>
      <c r="B15" s="275" t="s">
        <v>81</v>
      </c>
      <c r="C15" s="275"/>
      <c r="D15" s="275"/>
      <c r="E15" s="276" t="s">
        <v>8</v>
      </c>
    </row>
    <row r="16" customFormat="false" ht="15.75" hidden="false" customHeight="false" outlineLevel="0" collapsed="false">
      <c r="A16" s="277"/>
      <c r="B16" s="278"/>
      <c r="C16" s="278"/>
      <c r="D16" s="278"/>
      <c r="E16" s="279"/>
    </row>
    <row r="17" customFormat="false" ht="15.75" hidden="false" customHeight="false" outlineLevel="0" collapsed="false">
      <c r="A17" s="280" t="s">
        <v>206</v>
      </c>
      <c r="B17" s="281" t="n">
        <v>8</v>
      </c>
      <c r="C17" s="281" t="n">
        <v>8</v>
      </c>
      <c r="D17" s="281"/>
      <c r="E17" s="282" t="n">
        <f aca="false">D17/C17</f>
        <v>0</v>
      </c>
    </row>
    <row r="18" customFormat="false" ht="15.75" hidden="false" customHeight="false" outlineLevel="0" collapsed="false">
      <c r="A18" s="280" t="s">
        <v>207</v>
      </c>
      <c r="B18" s="281" t="n">
        <v>32</v>
      </c>
      <c r="C18" s="281" t="n">
        <v>32</v>
      </c>
      <c r="D18" s="281"/>
      <c r="E18" s="282" t="n">
        <f aca="false">D18/C18</f>
        <v>0</v>
      </c>
    </row>
    <row r="19" customFormat="false" ht="15.75" hidden="false" customHeight="false" outlineLevel="0" collapsed="false">
      <c r="A19" s="280" t="s">
        <v>208</v>
      </c>
      <c r="B19" s="281" t="n">
        <v>16</v>
      </c>
      <c r="C19" s="281" t="n">
        <v>16</v>
      </c>
      <c r="D19" s="281" t="n">
        <v>16</v>
      </c>
      <c r="E19" s="282" t="n">
        <f aca="false">D19/C19</f>
        <v>1</v>
      </c>
    </row>
    <row r="20" customFormat="false" ht="15.75" hidden="false" customHeight="false" outlineLevel="0" collapsed="false">
      <c r="A20" s="283" t="s">
        <v>209</v>
      </c>
      <c r="B20" s="284" t="n">
        <v>40</v>
      </c>
      <c r="C20" s="284" t="n">
        <v>40</v>
      </c>
      <c r="D20" s="284" t="n">
        <v>10</v>
      </c>
      <c r="E20" s="285" t="n">
        <f aca="false">D20/C20</f>
        <v>0.25</v>
      </c>
    </row>
    <row r="21" customFormat="false" ht="15.75" hidden="false" customHeight="false" outlineLevel="0" collapsed="false">
      <c r="A21" s="280" t="s">
        <v>210</v>
      </c>
      <c r="B21" s="281" t="n">
        <v>24</v>
      </c>
      <c r="C21" s="281" t="n">
        <v>24</v>
      </c>
      <c r="D21" s="281"/>
      <c r="E21" s="282" t="n">
        <f aca="false">D21/C21</f>
        <v>0</v>
      </c>
    </row>
    <row r="22" customFormat="false" ht="15.75" hidden="false" customHeight="false" outlineLevel="0" collapsed="false">
      <c r="A22" s="280" t="s">
        <v>211</v>
      </c>
      <c r="B22" s="281"/>
      <c r="C22" s="281"/>
      <c r="D22" s="281" t="n">
        <v>50</v>
      </c>
      <c r="E22" s="282"/>
    </row>
    <row r="23" customFormat="false" ht="16.5" hidden="false" customHeight="false" outlineLevel="0" collapsed="false">
      <c r="A23" s="286" t="s">
        <v>212</v>
      </c>
      <c r="B23" s="287" t="n">
        <v>80</v>
      </c>
      <c r="C23" s="287" t="n">
        <v>90</v>
      </c>
      <c r="D23" s="287" t="n">
        <v>25</v>
      </c>
      <c r="E23" s="288" t="n">
        <f aca="false">D23/C23</f>
        <v>0.277777777777778</v>
      </c>
    </row>
    <row r="24" customFormat="false" ht="33.75" hidden="false" customHeight="true" outlineLevel="0" collapsed="false">
      <c r="A24" s="289" t="s">
        <v>213</v>
      </c>
      <c r="B24" s="290" t="n">
        <f aca="false">SUM(B17:B23)</f>
        <v>200</v>
      </c>
      <c r="C24" s="290" t="n">
        <f aca="false">SUM(C17:C23)</f>
        <v>210</v>
      </c>
      <c r="D24" s="290" t="n">
        <f aca="false">SUM(D17:D23)</f>
        <v>101</v>
      </c>
      <c r="E24" s="291" t="n">
        <f aca="false">D24/C24</f>
        <v>0.480952380952381</v>
      </c>
    </row>
    <row r="25" customFormat="false" ht="16.5" hidden="false" customHeight="true" outlineLevel="0" collapsed="false">
      <c r="A25" s="292"/>
      <c r="B25" s="293"/>
      <c r="C25" s="293"/>
      <c r="D25" s="293"/>
      <c r="E25" s="294"/>
    </row>
    <row r="26" customFormat="false" ht="16.5" hidden="false" customHeight="true" outlineLevel="0" collapsed="false">
      <c r="A26" s="295" t="s">
        <v>214</v>
      </c>
      <c r="B26" s="296" t="n">
        <v>200</v>
      </c>
      <c r="C26" s="296" t="n">
        <v>210</v>
      </c>
      <c r="D26" s="296" t="n">
        <v>210</v>
      </c>
      <c r="E26" s="297" t="n">
        <f aca="false">D26/C26</f>
        <v>1</v>
      </c>
    </row>
    <row r="27" customFormat="false" ht="15.75" hidden="false" customHeight="false" outlineLevel="0" collapsed="false">
      <c r="A27" s="298" t="s">
        <v>215</v>
      </c>
      <c r="B27" s="299"/>
      <c r="C27" s="300"/>
      <c r="D27" s="300"/>
      <c r="E27" s="301"/>
    </row>
    <row r="28" customFormat="false" ht="15.75" hidden="false" customHeight="false" outlineLevel="0" collapsed="false">
      <c r="A28" s="283" t="s">
        <v>216</v>
      </c>
      <c r="B28" s="284"/>
      <c r="C28" s="302"/>
      <c r="D28" s="302"/>
      <c r="E28" s="288"/>
    </row>
    <row r="29" customFormat="false" ht="16.5" hidden="false" customHeight="false" outlineLevel="0" collapsed="false">
      <c r="A29" s="303" t="s">
        <v>217</v>
      </c>
      <c r="B29" s="304"/>
      <c r="C29" s="305"/>
      <c r="D29" s="305"/>
      <c r="E29" s="306"/>
    </row>
    <row r="30" customFormat="false" ht="31.5" hidden="false" customHeight="true" outlineLevel="0" collapsed="false">
      <c r="A30" s="307" t="s">
        <v>218</v>
      </c>
      <c r="B30" s="308" t="n">
        <f aca="false">SUM(B26:B29)</f>
        <v>200</v>
      </c>
      <c r="C30" s="308" t="n">
        <f aca="false">SUM(C26:C29)</f>
        <v>210</v>
      </c>
      <c r="D30" s="308" t="n">
        <f aca="false">SUM(D26:D29)</f>
        <v>210</v>
      </c>
      <c r="E30" s="309" t="n">
        <f aca="false">D30/C30</f>
        <v>1</v>
      </c>
    </row>
  </sheetData>
  <mergeCells count="4">
    <mergeCell ref="A6:E6"/>
    <mergeCell ref="A7:E7"/>
    <mergeCell ref="A14:A15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11-11-23T08:23:46Z</cp:lastPrinted>
  <dcterms:modified xsi:type="dcterms:W3CDTF">2011-11-23T08:41:14Z</dcterms:modified>
  <cp:revision>0</cp:revision>
  <dc:subject>TÁBLÁZATOK</dc:subject>
  <dc:title>AZ 1997. ÉVI KÖLTSÉGVETÉSI BESZ.</dc:title>
</cp:coreProperties>
</file>