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sbev" sheetId="1" state="visible" r:id="rId2"/>
    <sheet name="Intbev" sheetId="2" state="visible" r:id="rId3"/>
    <sheet name="Intkiad" sheetId="3" state="visible" r:id="rId4"/>
    <sheet name="Szakfeladatos Önk" sheetId="4" state="visible" r:id="rId5"/>
    <sheet name="Szakfeladatos Ph." sheetId="5" state="visible" r:id="rId6"/>
    <sheet name="Tartalé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273/2013.(X.31.) Kt.számú határozat 1. számú melléklete</t>
  </si>
  <si>
    <t xml:space="preserve">Az intézményi saját bevételek összetétele </t>
  </si>
  <si>
    <t xml:space="preserve">2013. 3/4. év</t>
  </si>
  <si>
    <t xml:space="preserve">adatok: eFt-ban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Megnevezés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Műv. Központ és Könyvtár</t>
  </si>
  <si>
    <t xml:space="preserve">Vasvári Pál Múzeum</t>
  </si>
  <si>
    <t xml:space="preserve">TISZEK</t>
  </si>
  <si>
    <t xml:space="preserve">Bölcsőde</t>
  </si>
  <si>
    <t xml:space="preserve">Polgármesteri Hivatal</t>
  </si>
  <si>
    <t xml:space="preserve">Összesen:</t>
  </si>
  <si>
    <t xml:space="preserve">273/2013.(X.31.) Kt.számú határozat 2. számú melléklete</t>
  </si>
  <si>
    <t xml:space="preserve">Az intézményi költségvetési bevételek </t>
  </si>
  <si>
    <t xml:space="preserve">2013. 3/4. éves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Városi Kincstár (közm.)</t>
  </si>
  <si>
    <t xml:space="preserve">Műv. Közp. és Könyvtár</t>
  </si>
  <si>
    <t xml:space="preserve">273/2013.(X.31.) Kt.számú határozat 3. számú melléklete </t>
  </si>
  <si>
    <t xml:space="preserve">Az intézményi költségvetési kiadások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rs.szoc.jutta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%-a</t>
  </si>
  <si>
    <t xml:space="preserve">Kincstár sa</t>
  </si>
  <si>
    <t xml:space="preserve">Kincstár kö</t>
  </si>
  <si>
    <t xml:space="preserve">Óvoda</t>
  </si>
  <si>
    <t xml:space="preserve">Műv. Közp.</t>
  </si>
  <si>
    <t xml:space="preserve">Múzeum</t>
  </si>
  <si>
    <t xml:space="preserve">Polg.Hiv.</t>
  </si>
  <si>
    <t xml:space="preserve">273/2013.(X.31.) Kt.számú határozat 4. számú melléklete</t>
  </si>
  <si>
    <t xml:space="preserve">Az önkormányzat szakfeladatainak bevételei és kiadásai 2013. 3/4. 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, autópálya építés</t>
  </si>
  <si>
    <t xml:space="preserve">Egyéb m.n.s. építés- Belterületi vízr., térfigy. kam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Kisebbségi önlormányzati képviselő választá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- Egyéb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Egyéb támogatások</t>
  </si>
  <si>
    <t xml:space="preserve">Társadalmi tevékenységgel összefüggő feladatok</t>
  </si>
  <si>
    <t xml:space="preserve">Közvilágítás</t>
  </si>
  <si>
    <t xml:space="preserve">Város-, községgazdálkodási m.n.s. szolgáltatások</t>
  </si>
  <si>
    <t xml:space="preserve">Önkormányzatok és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Helyi adók</t>
  </si>
  <si>
    <t xml:space="preserve">Egyéb bevételek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Központi költségvetési befizetések</t>
  </si>
  <si>
    <t xml:space="preserve">Rendszeres szociális segély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Tartalékok</t>
  </si>
  <si>
    <t xml:space="preserve">Kiemelt állami rendezvények</t>
  </si>
  <si>
    <t xml:space="preserve">- Le: intézményi támogatás</t>
  </si>
  <si>
    <t xml:space="preserve">ÖSSZESEN:</t>
  </si>
  <si>
    <t xml:space="preserve">273/2013.(X.31.) Kt.számú határozat 5. melléklete</t>
  </si>
  <si>
    <t xml:space="preserve">A polgármesteri hivatal szakfeladatainak bevételei és kiadásai 2013. 3/4. évben</t>
  </si>
  <si>
    <t xml:space="preserve">Egyéb m.n.s. építés- Strand körépület fűtés</t>
  </si>
  <si>
    <t xml:space="preserve">Közösségi társadalmi tevékenységek</t>
  </si>
  <si>
    <t xml:space="preserve">Önkorm.és többc.kistérségi társ.-ok igazgatási tev.</t>
  </si>
  <si>
    <t xml:space="preserve">Kiemelt állami és helyi rendezvények</t>
  </si>
  <si>
    <t xml:space="preserve">Területi általános végrehajtó igazgatási tevékenység</t>
  </si>
  <si>
    <t xml:space="preserve">Települési nemzetiségi önk. igazgatási tevékenysége</t>
  </si>
  <si>
    <t xml:space="preserve">Statisztikai tevékenység</t>
  </si>
  <si>
    <t xml:space="preserve">Önk. közbesz. elj. lebonyolításával összef. szolg.</t>
  </si>
  <si>
    <t xml:space="preserve">Közterület rendjének fenntartása</t>
  </si>
  <si>
    <t xml:space="preserve">Polgári védelem ágazati feladatai</t>
  </si>
  <si>
    <t xml:space="preserve">Aktív koruak ellátása</t>
  </si>
  <si>
    <t xml:space="preserve">Időskorúak járadéka</t>
  </si>
  <si>
    <t xml:space="preserve">Ingatlanok értékesítése</t>
  </si>
  <si>
    <t xml:space="preserve">   273/2013.(X.31.) Kt.számú határozat 6. számú melléklete</t>
  </si>
  <si>
    <t xml:space="preserve">Rendelkezésre álló tartalékok alakulása a</t>
  </si>
  <si>
    <t xml:space="preserve">2013. év szeptember 30-án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- Köztemető fenntartás</t>
  </si>
  <si>
    <t xml:space="preserve">- Lakásfelújítási alap</t>
  </si>
  <si>
    <t xml:space="preserve">- Felhalmozási tartalék</t>
  </si>
  <si>
    <t xml:space="preserve">Céltartalékok összesen:</t>
  </si>
  <si>
    <t xml:space="preserve">Pénzforgalom nélküli kiadáso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%"/>
    <numFmt numFmtId="169" formatCode="@"/>
    <numFmt numFmtId="170" formatCode="0%"/>
    <numFmt numFmtId="171" formatCode="0.00%"/>
  </numFmts>
  <fonts count="6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FF0000"/>
      <name val="MS Sans Serif"/>
      <family val="0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.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" activeCellId="0" sqref="L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10" min="8" style="0" width="6.56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4"/>
      <c r="R2" s="5"/>
      <c r="S2" s="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7"/>
      <c r="Q3" s="4"/>
      <c r="R3" s="6"/>
      <c r="S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4"/>
      <c r="R4" s="6"/>
      <c r="S4" s="6"/>
    </row>
    <row r="5" customFormat="false" ht="20.2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3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0" t="s">
        <v>3</v>
      </c>
    </row>
    <row r="10" customFormat="false" ht="20.1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2"/>
      <c r="G10" s="12"/>
      <c r="H10" s="12" t="s">
        <v>6</v>
      </c>
      <c r="I10" s="12"/>
      <c r="J10" s="12"/>
      <c r="K10" s="12" t="s">
        <v>7</v>
      </c>
      <c r="L10" s="12"/>
      <c r="M10" s="12"/>
      <c r="N10" s="12" t="s">
        <v>8</v>
      </c>
      <c r="O10" s="12"/>
      <c r="P10" s="13"/>
      <c r="Q10" s="14" t="s">
        <v>9</v>
      </c>
      <c r="R10" s="14"/>
      <c r="S10" s="14"/>
    </row>
    <row r="11" customFormat="false" ht="20.1" hidden="false" customHeight="tru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6" t="s">
        <v>11</v>
      </c>
      <c r="F11" s="16" t="s">
        <v>12</v>
      </c>
      <c r="G11" s="16" t="s">
        <v>13</v>
      </c>
      <c r="H11" s="16" t="s">
        <v>11</v>
      </c>
      <c r="I11" s="16" t="s">
        <v>12</v>
      </c>
      <c r="J11" s="16" t="s">
        <v>13</v>
      </c>
      <c r="K11" s="16" t="s">
        <v>11</v>
      </c>
      <c r="L11" s="16" t="s">
        <v>12</v>
      </c>
      <c r="M11" s="16" t="s">
        <v>13</v>
      </c>
      <c r="N11" s="16" t="s">
        <v>12</v>
      </c>
      <c r="O11" s="16" t="s">
        <v>13</v>
      </c>
      <c r="P11" s="16" t="s">
        <v>14</v>
      </c>
      <c r="Q11" s="16" t="s">
        <v>11</v>
      </c>
      <c r="R11" s="17" t="s">
        <v>12</v>
      </c>
      <c r="S11" s="18" t="s">
        <v>13</v>
      </c>
    </row>
    <row r="12" customFormat="false" ht="20.1" hidden="false" customHeight="true" outlineLevel="0" collapsed="false">
      <c r="A12" s="19" t="s">
        <v>15</v>
      </c>
      <c r="B12" s="20" t="n">
        <v>101304</v>
      </c>
      <c r="C12" s="21" t="n">
        <v>98750</v>
      </c>
      <c r="D12" s="21" t="n">
        <v>65991</v>
      </c>
      <c r="E12" s="21"/>
      <c r="F12" s="21"/>
      <c r="G12" s="21"/>
      <c r="H12" s="21"/>
      <c r="I12" s="21" t="n">
        <v>7636</v>
      </c>
      <c r="J12" s="21" t="n">
        <v>8386</v>
      </c>
      <c r="K12" s="21"/>
      <c r="L12" s="21"/>
      <c r="M12" s="21"/>
      <c r="N12" s="21" t="n">
        <v>7549</v>
      </c>
      <c r="O12" s="21" t="n">
        <v>7549</v>
      </c>
      <c r="P12" s="21" t="n">
        <v>1863</v>
      </c>
      <c r="Q12" s="21" t="n">
        <f aca="false">SUM(B12,E12,H12,K12)</f>
        <v>101304</v>
      </c>
      <c r="R12" s="21" t="n">
        <f aca="false">SUM(C12,F12,I12,L12,N12)</f>
        <v>113935</v>
      </c>
      <c r="S12" s="22" t="n">
        <f aca="false">SUM(D12,G12,J12,M12,O12,P12)</f>
        <v>83789</v>
      </c>
    </row>
    <row r="13" customFormat="false" ht="20.1" hidden="false" customHeight="true" outlineLevel="0" collapsed="false">
      <c r="A13" s="23" t="s">
        <v>16</v>
      </c>
      <c r="B13" s="24" t="n">
        <v>12522</v>
      </c>
      <c r="C13" s="25" t="n">
        <v>18152</v>
      </c>
      <c r="D13" s="25" t="n">
        <v>622</v>
      </c>
      <c r="E13" s="25" t="n">
        <v>1016</v>
      </c>
      <c r="F13" s="25" t="n">
        <v>800</v>
      </c>
      <c r="G13" s="25" t="n">
        <v>787</v>
      </c>
      <c r="H13" s="25" t="n">
        <v>57865</v>
      </c>
      <c r="I13" s="25" t="n">
        <v>57763</v>
      </c>
      <c r="J13" s="25" t="n">
        <v>25157</v>
      </c>
      <c r="K13" s="25"/>
      <c r="L13" s="25"/>
      <c r="M13" s="25"/>
      <c r="N13" s="25" t="n">
        <v>190</v>
      </c>
      <c r="O13" s="25" t="n">
        <v>190</v>
      </c>
      <c r="P13" s="25" t="n">
        <v>0</v>
      </c>
      <c r="Q13" s="25" t="n">
        <f aca="false">SUM(B13,E13,H13,K13)</f>
        <v>71403</v>
      </c>
      <c r="R13" s="26" t="n">
        <f aca="false">SUM(C13,F13,I13,L13,N13)</f>
        <v>76905</v>
      </c>
      <c r="S13" s="27" t="n">
        <f aca="false">SUM(D13,G13,J13,M13,O13,P13)</f>
        <v>26756</v>
      </c>
    </row>
    <row r="14" s="29" customFormat="true" ht="20.1" hidden="false" customHeight="true" outlineLevel="0" collapsed="false">
      <c r="A14" s="23" t="s">
        <v>17</v>
      </c>
      <c r="B14" s="28" t="n">
        <v>15581</v>
      </c>
      <c r="C14" s="26" t="n">
        <v>12411</v>
      </c>
      <c r="D14" s="26" t="n">
        <v>9212</v>
      </c>
      <c r="E14" s="26"/>
      <c r="F14" s="26"/>
      <c r="G14" s="26"/>
      <c r="H14" s="26" t="n">
        <v>5026</v>
      </c>
      <c r="I14" s="26" t="n">
        <v>5216</v>
      </c>
      <c r="J14" s="26" t="n">
        <v>5184</v>
      </c>
      <c r="K14" s="26"/>
      <c r="L14" s="26"/>
      <c r="M14" s="26"/>
      <c r="N14" s="26" t="n">
        <v>1968</v>
      </c>
      <c r="O14" s="26" t="n">
        <v>1968</v>
      </c>
      <c r="P14" s="26"/>
      <c r="Q14" s="26" t="n">
        <f aca="false">SUM(B14,E14,H14,K14)</f>
        <v>20607</v>
      </c>
      <c r="R14" s="26" t="n">
        <f aca="false">SUM(C14,F14,I14,L14,N14)</f>
        <v>19595</v>
      </c>
      <c r="S14" s="27" t="n">
        <f aca="false">SUM(D14,G14,J14,M14,O14,P14)</f>
        <v>16364</v>
      </c>
    </row>
    <row r="15" customFormat="false" ht="20.1" hidden="false" customHeight="true" outlineLevel="0" collapsed="false">
      <c r="A15" s="23" t="s">
        <v>18</v>
      </c>
      <c r="B15" s="28" t="n">
        <v>11630</v>
      </c>
      <c r="C15" s="26" t="n">
        <v>11630</v>
      </c>
      <c r="D15" s="26" t="n">
        <v>10228</v>
      </c>
      <c r="E15" s="26"/>
      <c r="F15" s="26"/>
      <c r="G15" s="26"/>
      <c r="H15" s="26" t="n">
        <v>11812</v>
      </c>
      <c r="I15" s="26" t="n">
        <v>11812</v>
      </c>
      <c r="J15" s="26" t="n">
        <v>7569</v>
      </c>
      <c r="K15" s="26" t="n">
        <v>2198</v>
      </c>
      <c r="L15" s="26" t="n">
        <v>2198</v>
      </c>
      <c r="M15" s="26" t="n">
        <v>2198</v>
      </c>
      <c r="N15" s="26" t="n">
        <v>291</v>
      </c>
      <c r="O15" s="26" t="n">
        <v>291</v>
      </c>
      <c r="P15" s="26" t="n">
        <v>-30</v>
      </c>
      <c r="Q15" s="26" t="n">
        <f aca="false">SUM(B15,E15,H15,K15)</f>
        <v>25640</v>
      </c>
      <c r="R15" s="26" t="n">
        <f aca="false">SUM(C15,F15,I15,L15,N15)</f>
        <v>25931</v>
      </c>
      <c r="S15" s="27" t="n">
        <f aca="false">SUM(D15,G15,J15,M15,O15,P15)</f>
        <v>20256</v>
      </c>
    </row>
    <row r="16" customFormat="false" ht="20.1" hidden="false" customHeight="true" outlineLevel="0" collapsed="false">
      <c r="A16" s="30" t="s">
        <v>19</v>
      </c>
      <c r="B16" s="31" t="n">
        <v>650</v>
      </c>
      <c r="C16" s="32" t="n">
        <v>13850</v>
      </c>
      <c r="D16" s="32" t="n">
        <v>9419</v>
      </c>
      <c r="E16" s="32"/>
      <c r="F16" s="32"/>
      <c r="G16" s="32"/>
      <c r="H16" s="32" t="n">
        <v>39696</v>
      </c>
      <c r="I16" s="32" t="n">
        <v>37196</v>
      </c>
      <c r="J16" s="32" t="n">
        <v>26616</v>
      </c>
      <c r="K16" s="32" t="n">
        <v>43938</v>
      </c>
      <c r="L16" s="32" t="n">
        <v>46438</v>
      </c>
      <c r="M16" s="32" t="n">
        <v>24889</v>
      </c>
      <c r="N16" s="32"/>
      <c r="O16" s="32"/>
      <c r="P16" s="32"/>
      <c r="Q16" s="32" t="n">
        <f aca="false">SUM(B16,E16,H16,K16)</f>
        <v>84284</v>
      </c>
      <c r="R16" s="32" t="n">
        <f aca="false">SUM(C16,F16,I16,L16,N16)</f>
        <v>97484</v>
      </c>
      <c r="S16" s="33" t="n">
        <f aca="false">SUM(D16,G16,J16,M16,O16,P16)</f>
        <v>60924</v>
      </c>
    </row>
    <row r="17" customFormat="false" ht="20.1" hidden="false" customHeight="true" outlineLevel="0" collapsed="false">
      <c r="A17" s="23" t="s">
        <v>20</v>
      </c>
      <c r="B17" s="28"/>
      <c r="C17" s="26" t="n">
        <v>85757</v>
      </c>
      <c r="D17" s="26" t="n">
        <v>43389</v>
      </c>
      <c r="E17" s="26"/>
      <c r="F17" s="26"/>
      <c r="G17" s="26"/>
      <c r="H17" s="26"/>
      <c r="I17" s="26" t="n">
        <v>38313</v>
      </c>
      <c r="J17" s="26" t="n">
        <v>36377</v>
      </c>
      <c r="K17" s="26"/>
      <c r="L17" s="26"/>
      <c r="M17" s="26"/>
      <c r="N17" s="26"/>
      <c r="O17" s="26"/>
      <c r="P17" s="26" t="n">
        <v>-54</v>
      </c>
      <c r="Q17" s="32" t="n">
        <f aca="false">SUM(B17,E17,H17,K17)</f>
        <v>0</v>
      </c>
      <c r="R17" s="32" t="n">
        <f aca="false">SUM(C17,F17,I17,L17,N17)</f>
        <v>124070</v>
      </c>
      <c r="S17" s="33" t="n">
        <f aca="false">SUM(D17,G17,J17,M17,O17,P17)</f>
        <v>79712</v>
      </c>
    </row>
    <row r="18" customFormat="false" ht="20.1" hidden="false" customHeight="true" outlineLevel="0" collapsed="false">
      <c r="A18" s="23" t="s">
        <v>21</v>
      </c>
      <c r="B18" s="28"/>
      <c r="C18" s="26" t="n">
        <v>4191</v>
      </c>
      <c r="D18" s="26" t="n">
        <v>1664</v>
      </c>
      <c r="E18" s="26"/>
      <c r="F18" s="26"/>
      <c r="G18" s="26"/>
      <c r="H18" s="26"/>
      <c r="I18" s="26" t="n">
        <v>654</v>
      </c>
      <c r="J18" s="26" t="n">
        <v>2179</v>
      </c>
      <c r="K18" s="26"/>
      <c r="L18" s="26"/>
      <c r="M18" s="26"/>
      <c r="N18" s="26"/>
      <c r="O18" s="26"/>
      <c r="P18" s="26"/>
      <c r="Q18" s="26" t="n">
        <f aca="false">SUM(B18,E18,H18,K18)</f>
        <v>0</v>
      </c>
      <c r="R18" s="26" t="n">
        <f aca="false">SUM(C18,F18,I18,L18,N18)</f>
        <v>4845</v>
      </c>
      <c r="S18" s="27" t="n">
        <f aca="false">SUM(D18,G18,J18,M18,O18,P18)</f>
        <v>3843</v>
      </c>
    </row>
    <row r="19" customFormat="false" ht="18" hidden="false" customHeight="true" outlineLevel="0" collapsed="false">
      <c r="A19" s="34" t="s">
        <v>22</v>
      </c>
      <c r="B19" s="35" t="n">
        <v>11055</v>
      </c>
      <c r="C19" s="36" t="n">
        <v>11055</v>
      </c>
      <c r="D19" s="37" t="n">
        <v>6480</v>
      </c>
      <c r="E19" s="36" t="n">
        <v>300</v>
      </c>
      <c r="F19" s="36" t="n">
        <v>0</v>
      </c>
      <c r="G19" s="36" t="n">
        <v>57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300</v>
      </c>
      <c r="M19" s="36" t="n">
        <v>283</v>
      </c>
      <c r="N19" s="36" t="n">
        <v>946</v>
      </c>
      <c r="O19" s="36" t="n">
        <v>0</v>
      </c>
      <c r="P19" s="36" t="n">
        <v>389</v>
      </c>
      <c r="Q19" s="36" t="n">
        <f aca="false">B19+E19+H19+K19</f>
        <v>11355</v>
      </c>
      <c r="R19" s="36" t="n">
        <f aca="false">C19+F19+I19+L19+N19</f>
        <v>12301</v>
      </c>
      <c r="S19" s="38" t="n">
        <f aca="false">D19+G19+J19+M19+O19+P19</f>
        <v>7209</v>
      </c>
    </row>
    <row r="20" customFormat="false" ht="18" hidden="false" customHeight="true" outlineLevel="0" collapsed="false">
      <c r="A20" s="39" t="s">
        <v>23</v>
      </c>
      <c r="B20" s="40" t="n">
        <f aca="false">SUM(B12:B19)</f>
        <v>152742</v>
      </c>
      <c r="C20" s="40" t="n">
        <f aca="false">SUM(C12:C19)</f>
        <v>255796</v>
      </c>
      <c r="D20" s="40" t="n">
        <f aca="false">SUM(D12:D19)</f>
        <v>147005</v>
      </c>
      <c r="E20" s="40" t="n">
        <f aca="false">SUM(E12:E19)</f>
        <v>1316</v>
      </c>
      <c r="F20" s="40" t="n">
        <f aca="false">SUM(F12:F19)</f>
        <v>800</v>
      </c>
      <c r="G20" s="40" t="n">
        <f aca="false">SUM(G12:G19)</f>
        <v>844</v>
      </c>
      <c r="H20" s="40" t="n">
        <f aca="false">SUM(H12:H19)</f>
        <v>114399</v>
      </c>
      <c r="I20" s="40" t="n">
        <f aca="false">SUM(I12:I19)</f>
        <v>158590</v>
      </c>
      <c r="J20" s="40" t="n">
        <f aca="false">SUM(J12:J19)</f>
        <v>111468</v>
      </c>
      <c r="K20" s="40" t="n">
        <f aca="false">SUM(K12:K19)</f>
        <v>46136</v>
      </c>
      <c r="L20" s="40" t="n">
        <f aca="false">SUM(L12:L19)</f>
        <v>48936</v>
      </c>
      <c r="M20" s="40" t="n">
        <f aca="false">SUM(M12:M19)</f>
        <v>27370</v>
      </c>
      <c r="N20" s="40" t="n">
        <f aca="false">SUM(N12:N19)</f>
        <v>10944</v>
      </c>
      <c r="O20" s="40" t="n">
        <f aca="false">SUM(O12:O19)</f>
        <v>9998</v>
      </c>
      <c r="P20" s="40" t="n">
        <f aca="false">SUM(P12:P19)</f>
        <v>2168</v>
      </c>
      <c r="Q20" s="40" t="n">
        <f aca="false">SUM(Q12:Q19)</f>
        <v>314593</v>
      </c>
      <c r="R20" s="40" t="n">
        <f aca="false">SUM(R12:R19)</f>
        <v>475066</v>
      </c>
      <c r="S20" s="41" t="n">
        <f aca="false">SUM(S12:S19)</f>
        <v>298853</v>
      </c>
    </row>
  </sheetData>
  <mergeCells count="9">
    <mergeCell ref="L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42" t="s">
        <v>24</v>
      </c>
      <c r="H1" s="42"/>
      <c r="I1" s="42"/>
      <c r="J1" s="4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43"/>
      <c r="I2" s="3"/>
      <c r="J2" s="5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43"/>
      <c r="I3" s="7"/>
      <c r="J3" s="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43"/>
      <c r="I4" s="7"/>
    </row>
    <row r="5" customFormat="false" ht="19.5" hidden="false" customHeight="false" outlineLevel="0" collapsed="false">
      <c r="A5" s="44" t="s">
        <v>25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9.5" hidden="false" customHeight="false" outlineLevel="0" collapsed="false">
      <c r="A6" s="44" t="s">
        <v>26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9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6"/>
      <c r="J7" s="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I8" s="1"/>
      <c r="J8" s="10" t="s">
        <v>3</v>
      </c>
    </row>
    <row r="9" customFormat="false" ht="15.95" hidden="false" customHeight="true" outlineLevel="0" collapsed="false">
      <c r="A9" s="46" t="s">
        <v>27</v>
      </c>
      <c r="B9" s="47" t="s">
        <v>28</v>
      </c>
      <c r="C9" s="47"/>
      <c r="D9" s="47"/>
      <c r="E9" s="12" t="s">
        <v>29</v>
      </c>
      <c r="F9" s="12"/>
      <c r="G9" s="12"/>
      <c r="H9" s="14" t="s">
        <v>30</v>
      </c>
      <c r="I9" s="14"/>
      <c r="J9" s="14"/>
    </row>
    <row r="10" customFormat="false" ht="15.95" hidden="false" customHeight="true" outlineLevel="0" collapsed="false">
      <c r="A10" s="48" t="s">
        <v>31</v>
      </c>
      <c r="B10" s="49" t="s">
        <v>32</v>
      </c>
      <c r="C10" s="50" t="s">
        <v>33</v>
      </c>
      <c r="D10" s="50" t="s">
        <v>34</v>
      </c>
      <c r="E10" s="50" t="s">
        <v>32</v>
      </c>
      <c r="F10" s="50" t="s">
        <v>33</v>
      </c>
      <c r="G10" s="50" t="s">
        <v>34</v>
      </c>
      <c r="H10" s="50" t="s">
        <v>32</v>
      </c>
      <c r="I10" s="50" t="s">
        <v>33</v>
      </c>
      <c r="J10" s="51" t="s">
        <v>34</v>
      </c>
    </row>
    <row r="11" customFormat="false" ht="15.95" hidden="false" customHeight="true" outlineLevel="0" collapsed="false">
      <c r="A11" s="52"/>
      <c r="B11" s="53" t="s">
        <v>35</v>
      </c>
      <c r="C11" s="53"/>
      <c r="D11" s="16"/>
      <c r="E11" s="16" t="s">
        <v>35</v>
      </c>
      <c r="F11" s="16"/>
      <c r="G11" s="16"/>
      <c r="H11" s="16" t="s">
        <v>35</v>
      </c>
      <c r="I11" s="16"/>
      <c r="J11" s="54"/>
    </row>
    <row r="12" customFormat="false" ht="15.95" hidden="false" customHeight="true" outlineLevel="0" collapsed="false">
      <c r="A12" s="19" t="s">
        <v>15</v>
      </c>
      <c r="B12" s="55" t="n">
        <v>101304</v>
      </c>
      <c r="C12" s="56" t="n">
        <v>113935</v>
      </c>
      <c r="D12" s="56" t="n">
        <v>83789</v>
      </c>
      <c r="E12" s="56" t="n">
        <v>169051</v>
      </c>
      <c r="F12" s="56" t="n">
        <v>157355</v>
      </c>
      <c r="G12" s="56" t="n">
        <v>111014</v>
      </c>
      <c r="H12" s="57" t="n">
        <f aca="false">SUM(B12,E12)</f>
        <v>270355</v>
      </c>
      <c r="I12" s="57" t="n">
        <f aca="false">SUM(C12,F12)</f>
        <v>271290</v>
      </c>
      <c r="J12" s="58" t="n">
        <f aca="false">SUM(D12,G12)</f>
        <v>194803</v>
      </c>
    </row>
    <row r="13" customFormat="false" ht="15.95" hidden="false" customHeight="true" outlineLevel="0" collapsed="false">
      <c r="A13" s="59" t="s">
        <v>36</v>
      </c>
      <c r="B13" s="60" t="n">
        <v>71403</v>
      </c>
      <c r="C13" s="61" t="n">
        <v>76905</v>
      </c>
      <c r="D13" s="61" t="n">
        <v>26756</v>
      </c>
      <c r="E13" s="61" t="n">
        <v>30737</v>
      </c>
      <c r="F13" s="61" t="n">
        <v>27829</v>
      </c>
      <c r="G13" s="61" t="n">
        <v>26332</v>
      </c>
      <c r="H13" s="62" t="n">
        <f aca="false">SUM(B13,E13)</f>
        <v>102140</v>
      </c>
      <c r="I13" s="62" t="n">
        <f aca="false">SUM(C13,F13)</f>
        <v>104734</v>
      </c>
      <c r="J13" s="63" t="n">
        <f aca="false">SUM(D13,G13)</f>
        <v>53088</v>
      </c>
    </row>
    <row r="14" customFormat="false" ht="15.95" hidden="false" customHeight="true" outlineLevel="0" collapsed="false">
      <c r="A14" s="59" t="s">
        <v>17</v>
      </c>
      <c r="B14" s="64" t="n">
        <v>20607</v>
      </c>
      <c r="C14" s="65" t="n">
        <v>19595</v>
      </c>
      <c r="D14" s="65" t="n">
        <v>16364</v>
      </c>
      <c r="E14" s="65" t="n">
        <v>192416</v>
      </c>
      <c r="F14" s="65" t="n">
        <v>194694</v>
      </c>
      <c r="G14" s="65" t="n">
        <v>138958</v>
      </c>
      <c r="H14" s="62" t="n">
        <f aca="false">SUM(B14,E14)</f>
        <v>213023</v>
      </c>
      <c r="I14" s="62" t="n">
        <f aca="false">SUM(C14,F14)</f>
        <v>214289</v>
      </c>
      <c r="J14" s="63" t="n">
        <f aca="false">SUM(D14,G14)</f>
        <v>155322</v>
      </c>
    </row>
    <row r="15" customFormat="false" ht="15.95" hidden="false" customHeight="true" outlineLevel="0" collapsed="false">
      <c r="A15" s="59" t="s">
        <v>37</v>
      </c>
      <c r="B15" s="64" t="n">
        <v>25640</v>
      </c>
      <c r="C15" s="65" t="n">
        <v>25931</v>
      </c>
      <c r="D15" s="65" t="n">
        <v>20256</v>
      </c>
      <c r="E15" s="65" t="n">
        <v>35831</v>
      </c>
      <c r="F15" s="65" t="n">
        <v>42040</v>
      </c>
      <c r="G15" s="65" t="n">
        <v>30445</v>
      </c>
      <c r="H15" s="62" t="n">
        <f aca="false">SUM(B15,E15)</f>
        <v>61471</v>
      </c>
      <c r="I15" s="62" t="n">
        <f aca="false">SUM(C15,F15)</f>
        <v>67971</v>
      </c>
      <c r="J15" s="63" t="n">
        <f aca="false">SUM(D15,G15)</f>
        <v>50701</v>
      </c>
    </row>
    <row r="16" s="29" customFormat="true" ht="15" hidden="false" customHeight="true" outlineLevel="0" collapsed="false">
      <c r="A16" s="23" t="s">
        <v>19</v>
      </c>
      <c r="B16" s="64" t="n">
        <v>84284</v>
      </c>
      <c r="C16" s="65" t="n">
        <v>97484</v>
      </c>
      <c r="D16" s="65" t="n">
        <v>60924</v>
      </c>
      <c r="E16" s="65" t="n">
        <v>22417</v>
      </c>
      <c r="F16" s="65" t="n">
        <v>10663</v>
      </c>
      <c r="G16" s="65" t="n">
        <v>18985</v>
      </c>
      <c r="H16" s="62" t="n">
        <f aca="false">SUM(B16,E16)</f>
        <v>106701</v>
      </c>
      <c r="I16" s="62" t="n">
        <f aca="false">SUM(C16,F16)</f>
        <v>108147</v>
      </c>
      <c r="J16" s="63" t="n">
        <f aca="false">SUM(D16,G16)</f>
        <v>79909</v>
      </c>
    </row>
    <row r="17" s="29" customFormat="true" ht="15" hidden="false" customHeight="true" outlineLevel="0" collapsed="false">
      <c r="A17" s="30" t="s">
        <v>20</v>
      </c>
      <c r="B17" s="66"/>
      <c r="C17" s="67" t="n">
        <v>124070</v>
      </c>
      <c r="D17" s="67" t="n">
        <v>79712</v>
      </c>
      <c r="E17" s="67"/>
      <c r="F17" s="67" t="n">
        <v>170063</v>
      </c>
      <c r="G17" s="67" t="n">
        <v>73004</v>
      </c>
      <c r="H17" s="62" t="n">
        <f aca="false">SUM(B17,E17)</f>
        <v>0</v>
      </c>
      <c r="I17" s="62" t="n">
        <f aca="false">SUM(C17,F17)</f>
        <v>294133</v>
      </c>
      <c r="J17" s="63" t="n">
        <f aca="false">SUM(D17,G17)</f>
        <v>152716</v>
      </c>
    </row>
    <row r="18" s="29" customFormat="true" ht="15" hidden="false" customHeight="true" outlineLevel="0" collapsed="false">
      <c r="A18" s="30" t="s">
        <v>21</v>
      </c>
      <c r="B18" s="66"/>
      <c r="C18" s="67" t="n">
        <v>4845</v>
      </c>
      <c r="D18" s="67" t="n">
        <v>3843</v>
      </c>
      <c r="E18" s="67"/>
      <c r="F18" s="67" t="n">
        <v>19014</v>
      </c>
      <c r="G18" s="67" t="n">
        <v>8049</v>
      </c>
      <c r="H18" s="62" t="n">
        <f aca="false">SUM(B18,E18)</f>
        <v>0</v>
      </c>
      <c r="I18" s="62" t="n">
        <f aca="false">SUM(C18,F18)</f>
        <v>23859</v>
      </c>
      <c r="J18" s="63" t="n">
        <f aca="false">SUM(D18,G18)</f>
        <v>11892</v>
      </c>
    </row>
    <row r="19" s="29" customFormat="true" ht="15" hidden="false" customHeight="true" outlineLevel="0" collapsed="false">
      <c r="A19" s="68" t="s">
        <v>22</v>
      </c>
      <c r="B19" s="66" t="n">
        <v>11355</v>
      </c>
      <c r="C19" s="67" t="n">
        <v>12301</v>
      </c>
      <c r="D19" s="67" t="n">
        <v>7209</v>
      </c>
      <c r="E19" s="67" t="n">
        <v>431049</v>
      </c>
      <c r="F19" s="67" t="n">
        <v>431169</v>
      </c>
      <c r="G19" s="67" t="n">
        <v>254422</v>
      </c>
      <c r="H19" s="69" t="n">
        <f aca="false">B19+E19</f>
        <v>442404</v>
      </c>
      <c r="I19" s="69" t="n">
        <f aca="false">C19+F19</f>
        <v>443470</v>
      </c>
      <c r="J19" s="70" t="n">
        <f aca="false">D19+G19</f>
        <v>261631</v>
      </c>
    </row>
    <row r="20" customFormat="false" ht="16.5" hidden="false" customHeight="true" outlineLevel="0" collapsed="false">
      <c r="A20" s="71" t="s">
        <v>23</v>
      </c>
      <c r="B20" s="72" t="n">
        <f aca="false">SUM(B12:B19)</f>
        <v>314593</v>
      </c>
      <c r="C20" s="72" t="n">
        <f aca="false">SUM(C12:C19)</f>
        <v>475066</v>
      </c>
      <c r="D20" s="72" t="n">
        <f aca="false">SUM(D12:D19)</f>
        <v>298853</v>
      </c>
      <c r="E20" s="72" t="n">
        <f aca="false">SUM(E12:E19)</f>
        <v>881501</v>
      </c>
      <c r="F20" s="72" t="n">
        <f aca="false">SUM(F12:F19)</f>
        <v>1052827</v>
      </c>
      <c r="G20" s="72" t="n">
        <f aca="false">SUM(G12:G19)</f>
        <v>661209</v>
      </c>
      <c r="H20" s="72" t="n">
        <f aca="false">SUM(H12:H19)</f>
        <v>1196094</v>
      </c>
      <c r="I20" s="72" t="n">
        <f aca="false">SUM(I12:I19)</f>
        <v>1527893</v>
      </c>
      <c r="J20" s="73" t="n">
        <f aca="false">SUM(J12:J19)</f>
        <v>960062</v>
      </c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5"/>
    </row>
    <row r="23" customFormat="false" ht="12.75" hidden="false" customHeight="false" outlineLevel="0" collapsed="false">
      <c r="A23" s="76"/>
    </row>
    <row r="24" customFormat="false" ht="12.75" hidden="false" customHeight="false" outlineLevel="0" collapsed="false">
      <c r="A24" s="76"/>
    </row>
  </sheetData>
  <mergeCells count="9">
    <mergeCell ref="G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H11" activePane="bottomRight" state="frozen"/>
      <selection pane="topLeft" activeCell="A7" activeCellId="0" sqref="A7"/>
      <selection pane="topRight" activeCell="H7" activeCellId="0" sqref="H7"/>
      <selection pane="bottomLeft" activeCell="A11" activeCellId="0" sqref="A11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56"/>
    <col collapsed="false" customWidth="true" hidden="false" outlineLevel="0" max="2" min="2" style="77" width="7.85"/>
    <col collapsed="false" customWidth="true" hidden="false" outlineLevel="0" max="3" min="3" style="77" width="7.56"/>
    <col collapsed="false" customWidth="true" hidden="false" outlineLevel="0" max="7" min="4" style="77" width="6.7"/>
    <col collapsed="false" customWidth="true" hidden="false" outlineLevel="0" max="9" min="8" style="77" width="6.28"/>
    <col collapsed="false" customWidth="true" hidden="false" outlineLevel="0" max="10" min="10" style="77" width="6.56"/>
    <col collapsed="false" customWidth="true" hidden="false" outlineLevel="0" max="16" min="11" style="77" width="5.7"/>
    <col collapsed="false" customWidth="true" hidden="false" outlineLevel="0" max="17" min="17" style="77" width="6.28"/>
    <col collapsed="false" customWidth="true" hidden="false" outlineLevel="0" max="18" min="18" style="77" width="6.56"/>
    <col collapsed="false" customWidth="true" hidden="false" outlineLevel="0" max="19" min="19" style="77" width="6.42"/>
    <col collapsed="false" customWidth="true" hidden="false" outlineLevel="0" max="22" min="20" style="77" width="5.7"/>
    <col collapsed="false" customWidth="true" hidden="false" outlineLevel="0" max="23" min="23" style="77" width="5.99"/>
    <col collapsed="false" customWidth="true" hidden="false" outlineLevel="0" max="25" min="24" style="77" width="7.85"/>
    <col collapsed="false" customWidth="true" hidden="false" outlineLevel="0" max="26" min="26" style="77" width="6.85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0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80" t="s">
        <v>38</v>
      </c>
      <c r="Y1" s="80"/>
      <c r="Z1" s="81"/>
      <c r="AA1" s="1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3"/>
      <c r="Y2" s="5"/>
      <c r="Z2" s="82"/>
      <c r="AA2" s="1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0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"/>
      <c r="Y3" s="6"/>
      <c r="Z3" s="82"/>
      <c r="AA3" s="1"/>
    </row>
    <row r="4" customFormat="false" ht="19.5" hidden="false" customHeight="false" outlineLevel="0" collapsed="false">
      <c r="A4" s="44" t="s">
        <v>3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1"/>
    </row>
    <row r="5" customFormat="false" ht="19.5" hidden="false" customHeight="false" outlineLevel="0" collapsed="false">
      <c r="A5" s="44" t="s">
        <v>2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1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1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0"/>
      <c r="Y7" s="84"/>
      <c r="Z7" s="81" t="s">
        <v>3</v>
      </c>
      <c r="AA7" s="1"/>
    </row>
    <row r="8" customFormat="false" ht="16.5" hidden="false" customHeight="true" outlineLevel="0" collapsed="false">
      <c r="A8" s="85" t="s">
        <v>40</v>
      </c>
      <c r="B8" s="86" t="s">
        <v>41</v>
      </c>
      <c r="C8" s="86"/>
      <c r="D8" s="86"/>
      <c r="E8" s="86" t="s">
        <v>42</v>
      </c>
      <c r="F8" s="86"/>
      <c r="G8" s="86"/>
      <c r="H8" s="86" t="s">
        <v>43</v>
      </c>
      <c r="I8" s="86"/>
      <c r="J8" s="86"/>
      <c r="K8" s="87" t="s">
        <v>44</v>
      </c>
      <c r="L8" s="87"/>
      <c r="M8" s="87"/>
      <c r="N8" s="88" t="s">
        <v>45</v>
      </c>
      <c r="O8" s="88"/>
      <c r="P8" s="88"/>
      <c r="Q8" s="89" t="s">
        <v>46</v>
      </c>
      <c r="R8" s="89"/>
      <c r="S8" s="89"/>
      <c r="T8" s="86" t="s">
        <v>47</v>
      </c>
      <c r="U8" s="86"/>
      <c r="V8" s="86"/>
      <c r="W8" s="86" t="s">
        <v>48</v>
      </c>
      <c r="X8" s="90" t="s">
        <v>49</v>
      </c>
      <c r="Y8" s="90"/>
      <c r="Z8" s="90"/>
      <c r="AA8" s="91"/>
    </row>
    <row r="9" customFormat="false" ht="17.25" hidden="false" customHeight="true" outlineLevel="0" collapsed="false">
      <c r="A9" s="92" t="s">
        <v>50</v>
      </c>
      <c r="B9" s="93" t="s">
        <v>32</v>
      </c>
      <c r="C9" s="93" t="s">
        <v>12</v>
      </c>
      <c r="D9" s="93" t="s">
        <v>13</v>
      </c>
      <c r="E9" s="93" t="s">
        <v>32</v>
      </c>
      <c r="F9" s="93" t="s">
        <v>12</v>
      </c>
      <c r="G9" s="93" t="s">
        <v>13</v>
      </c>
      <c r="H9" s="93" t="s">
        <v>32</v>
      </c>
      <c r="I9" s="93" t="s">
        <v>12</v>
      </c>
      <c r="J9" s="93" t="s">
        <v>13</v>
      </c>
      <c r="K9" s="93" t="s">
        <v>51</v>
      </c>
      <c r="L9" s="93" t="s">
        <v>52</v>
      </c>
      <c r="M9" s="93" t="s">
        <v>13</v>
      </c>
      <c r="N9" s="93" t="s">
        <v>51</v>
      </c>
      <c r="O9" s="93" t="s">
        <v>12</v>
      </c>
      <c r="P9" s="93" t="s">
        <v>13</v>
      </c>
      <c r="Q9" s="93" t="s">
        <v>32</v>
      </c>
      <c r="R9" s="93" t="s">
        <v>12</v>
      </c>
      <c r="S9" s="93" t="s">
        <v>13</v>
      </c>
      <c r="T9" s="93" t="s">
        <v>51</v>
      </c>
      <c r="U9" s="93" t="s">
        <v>12</v>
      </c>
      <c r="V9" s="93" t="s">
        <v>13</v>
      </c>
      <c r="W9" s="93" t="s">
        <v>53</v>
      </c>
      <c r="X9" s="93" t="s">
        <v>32</v>
      </c>
      <c r="Y9" s="93" t="s">
        <v>12</v>
      </c>
      <c r="Z9" s="94" t="s">
        <v>13</v>
      </c>
      <c r="AA9" s="95" t="s">
        <v>34</v>
      </c>
    </row>
    <row r="10" customFormat="false" ht="15.75" hidden="false" customHeight="true" outlineLevel="0" collapsed="false">
      <c r="A10" s="96"/>
      <c r="B10" s="97" t="s">
        <v>35</v>
      </c>
      <c r="C10" s="97"/>
      <c r="D10" s="97"/>
      <c r="E10" s="97" t="s">
        <v>35</v>
      </c>
      <c r="F10" s="97"/>
      <c r="G10" s="97"/>
      <c r="H10" s="98" t="s">
        <v>35</v>
      </c>
      <c r="I10" s="98"/>
      <c r="J10" s="97"/>
      <c r="K10" s="99" t="s">
        <v>35</v>
      </c>
      <c r="L10" s="99"/>
      <c r="M10" s="99"/>
      <c r="N10" s="97" t="s">
        <v>35</v>
      </c>
      <c r="O10" s="97"/>
      <c r="P10" s="100"/>
      <c r="Q10" s="97" t="s">
        <v>35</v>
      </c>
      <c r="R10" s="97"/>
      <c r="S10" s="100"/>
      <c r="T10" s="97" t="s">
        <v>54</v>
      </c>
      <c r="U10" s="97"/>
      <c r="V10" s="97"/>
      <c r="W10" s="97"/>
      <c r="X10" s="97" t="s">
        <v>35</v>
      </c>
      <c r="Y10" s="97"/>
      <c r="Z10" s="101"/>
      <c r="AA10" s="102" t="s">
        <v>55</v>
      </c>
    </row>
    <row r="11" customFormat="false" ht="18" hidden="false" customHeight="true" outlineLevel="0" collapsed="false">
      <c r="A11" s="103" t="s">
        <v>56</v>
      </c>
      <c r="B11" s="104" t="n">
        <v>43303</v>
      </c>
      <c r="C11" s="105" t="n">
        <v>45351</v>
      </c>
      <c r="D11" s="105" t="n">
        <v>34048</v>
      </c>
      <c r="E11" s="105" t="n">
        <v>11629</v>
      </c>
      <c r="F11" s="105" t="n">
        <v>11836</v>
      </c>
      <c r="G11" s="105" t="n">
        <v>8191</v>
      </c>
      <c r="H11" s="105" t="n">
        <v>214600</v>
      </c>
      <c r="I11" s="105" t="n">
        <v>213280</v>
      </c>
      <c r="J11" s="105" t="n">
        <v>148515</v>
      </c>
      <c r="K11" s="105" t="n">
        <v>823</v>
      </c>
      <c r="L11" s="105" t="n">
        <v>823</v>
      </c>
      <c r="M11" s="105" t="n">
        <v>0</v>
      </c>
      <c r="N11" s="105"/>
      <c r="O11" s="105"/>
      <c r="P11" s="105"/>
      <c r="Q11" s="105"/>
      <c r="R11" s="105"/>
      <c r="S11" s="105"/>
      <c r="T11" s="105"/>
      <c r="U11" s="105"/>
      <c r="V11" s="105" t="n">
        <v>204</v>
      </c>
      <c r="W11" s="105" t="n">
        <v>-1557</v>
      </c>
      <c r="X11" s="105" t="n">
        <f aca="false">SUM(B11,E11,H11,K11,Q11,T11,N11)</f>
        <v>270355</v>
      </c>
      <c r="Y11" s="105" t="n">
        <f aca="false">SUM(C11,F11,I11,L11,R11,U11,O11)</f>
        <v>271290</v>
      </c>
      <c r="Z11" s="106" t="n">
        <f aca="false">SUM(D11,G11,J11,M11,S11,V11,W11,P11)</f>
        <v>189401</v>
      </c>
      <c r="AA11" s="107" t="n">
        <f aca="false">Z11/Y11</f>
        <v>0.698149581628516</v>
      </c>
    </row>
    <row r="12" customFormat="false" ht="18" hidden="false" customHeight="true" outlineLevel="0" collapsed="false">
      <c r="A12" s="103" t="s">
        <v>57</v>
      </c>
      <c r="B12" s="104" t="n">
        <v>60781</v>
      </c>
      <c r="C12" s="105" t="n">
        <v>62143</v>
      </c>
      <c r="D12" s="105" t="n">
        <v>28385</v>
      </c>
      <c r="E12" s="105" t="n">
        <v>8200</v>
      </c>
      <c r="F12" s="105" t="n">
        <v>8568</v>
      </c>
      <c r="G12" s="105" t="n">
        <v>3997</v>
      </c>
      <c r="H12" s="105" t="n">
        <v>28915</v>
      </c>
      <c r="I12" s="105" t="n">
        <v>29779</v>
      </c>
      <c r="J12" s="105" t="n">
        <v>20417</v>
      </c>
      <c r="K12" s="105" t="n">
        <v>4244</v>
      </c>
      <c r="L12" s="105" t="n">
        <v>4244</v>
      </c>
      <c r="M12" s="105" t="n">
        <v>290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 t="n">
        <v>-1</v>
      </c>
      <c r="X12" s="105" t="n">
        <f aca="false">SUM(B12,E12,H12,K12,Q12,T12,N12)</f>
        <v>102140</v>
      </c>
      <c r="Y12" s="105" t="n">
        <f aca="false">SUM(C12,F12,I12,L12,R12,U12,O12)</f>
        <v>104734</v>
      </c>
      <c r="Z12" s="106" t="n">
        <f aca="false">SUM(D12,G12,J12,M12,S12,V12,W12,P12)</f>
        <v>53088</v>
      </c>
      <c r="AA12" s="108" t="n">
        <f aca="false">Z12/Y12</f>
        <v>0.506884106402887</v>
      </c>
    </row>
    <row r="13" s="29" customFormat="true" ht="18" hidden="false" customHeight="true" outlineLevel="0" collapsed="false">
      <c r="A13" s="109" t="s">
        <v>58</v>
      </c>
      <c r="B13" s="110" t="n">
        <v>106928</v>
      </c>
      <c r="C13" s="111" t="n">
        <v>106225</v>
      </c>
      <c r="D13" s="111" t="n">
        <v>77936</v>
      </c>
      <c r="E13" s="111" t="n">
        <v>28901</v>
      </c>
      <c r="F13" s="111" t="n">
        <v>28712</v>
      </c>
      <c r="G13" s="111" t="n">
        <v>20057</v>
      </c>
      <c r="H13" s="111" t="n">
        <v>77194</v>
      </c>
      <c r="I13" s="111" t="n">
        <v>79352</v>
      </c>
      <c r="J13" s="111" t="n">
        <v>55051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 t="n">
        <v>1868</v>
      </c>
      <c r="X13" s="105" t="n">
        <f aca="false">SUM(B13,E13,H13,K13,Q13,T13,N13)</f>
        <v>213023</v>
      </c>
      <c r="Y13" s="105" t="n">
        <f aca="false">SUM(C13,F13,I13,L13,R13,U13,O13)</f>
        <v>214289</v>
      </c>
      <c r="Z13" s="106" t="n">
        <f aca="false">SUM(D13,G13,J13,M13,S13,V13,W13,P13)</f>
        <v>154912</v>
      </c>
      <c r="AA13" s="108" t="n">
        <f aca="false">Z13/Y13</f>
        <v>0.722911582022409</v>
      </c>
    </row>
    <row r="14" customFormat="false" ht="18" hidden="false" customHeight="true" outlineLevel="0" collapsed="false">
      <c r="A14" s="109" t="s">
        <v>59</v>
      </c>
      <c r="B14" s="110" t="n">
        <v>20418</v>
      </c>
      <c r="C14" s="111" t="n">
        <v>20418</v>
      </c>
      <c r="D14" s="111" t="n">
        <v>13521</v>
      </c>
      <c r="E14" s="111" t="n">
        <v>5371</v>
      </c>
      <c r="F14" s="111" t="n">
        <v>5371</v>
      </c>
      <c r="G14" s="111" t="n">
        <v>3509</v>
      </c>
      <c r="H14" s="111" t="n">
        <v>33484</v>
      </c>
      <c r="I14" s="111" t="n">
        <v>39693</v>
      </c>
      <c r="J14" s="111" t="n">
        <v>28638</v>
      </c>
      <c r="K14" s="111" t="n">
        <v>2198</v>
      </c>
      <c r="L14" s="111" t="n">
        <v>2489</v>
      </c>
      <c r="M14" s="111" t="n">
        <v>2198</v>
      </c>
      <c r="N14" s="111"/>
      <c r="O14" s="111"/>
      <c r="P14" s="111"/>
      <c r="Q14" s="111"/>
      <c r="R14" s="111"/>
      <c r="S14" s="111"/>
      <c r="T14" s="111"/>
      <c r="U14" s="111"/>
      <c r="V14" s="111"/>
      <c r="W14" s="111" t="n">
        <v>779</v>
      </c>
      <c r="X14" s="105" t="n">
        <f aca="false">SUM(B14,E14,H14,K14,Q14,T14,N14)</f>
        <v>61471</v>
      </c>
      <c r="Y14" s="105" t="n">
        <f aca="false">SUM(C14,F14,I14,L14,R14,U14,O14)</f>
        <v>67971</v>
      </c>
      <c r="Z14" s="106" t="n">
        <f aca="false">SUM(D14,G14,J14,M14,S14,V14,W14,P14)</f>
        <v>48645</v>
      </c>
      <c r="AA14" s="108" t="n">
        <f aca="false">Z14/Y14</f>
        <v>0.715672860484618</v>
      </c>
    </row>
    <row r="15" customFormat="false" ht="18" hidden="false" customHeight="true" outlineLevel="0" collapsed="false">
      <c r="A15" s="112" t="s">
        <v>60</v>
      </c>
      <c r="B15" s="113" t="n">
        <v>14606</v>
      </c>
      <c r="C15" s="114" t="n">
        <v>15618</v>
      </c>
      <c r="D15" s="114" t="n">
        <v>10224</v>
      </c>
      <c r="E15" s="114" t="n">
        <v>3811</v>
      </c>
      <c r="F15" s="114" t="n">
        <v>4084</v>
      </c>
      <c r="G15" s="114" t="n">
        <v>2676</v>
      </c>
      <c r="H15" s="114" t="n">
        <v>32656</v>
      </c>
      <c r="I15" s="114" t="n">
        <v>29642</v>
      </c>
      <c r="J15" s="114" t="n">
        <v>18126</v>
      </c>
      <c r="K15" s="114" t="n">
        <v>55628</v>
      </c>
      <c r="L15" s="114" t="n">
        <v>58803</v>
      </c>
      <c r="M15" s="114" t="n">
        <v>45125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 t="n">
        <v>889</v>
      </c>
      <c r="X15" s="105" t="n">
        <f aca="false">SUM(B15,E15,H15,K15,Q15,T15,N15)</f>
        <v>106701</v>
      </c>
      <c r="Y15" s="105" t="n">
        <f aca="false">SUM(C15,F15,I15,L15,R15,U15,O15)</f>
        <v>108147</v>
      </c>
      <c r="Z15" s="106" t="n">
        <f aca="false">SUM(D15,G15,J15,M15,S15,V15,W15,P15)</f>
        <v>77040</v>
      </c>
      <c r="AA15" s="115" t="n">
        <f aca="false">Z15/Y15</f>
        <v>0.712363727149158</v>
      </c>
    </row>
    <row r="16" customFormat="false" ht="18" hidden="false" customHeight="true" outlineLevel="0" collapsed="false">
      <c r="A16" s="112" t="s">
        <v>20</v>
      </c>
      <c r="B16" s="116"/>
      <c r="C16" s="114" t="n">
        <v>143627</v>
      </c>
      <c r="D16" s="114" t="n">
        <v>72224</v>
      </c>
      <c r="E16" s="114"/>
      <c r="F16" s="114" t="n">
        <v>37654</v>
      </c>
      <c r="G16" s="114" t="n">
        <v>20945</v>
      </c>
      <c r="H16" s="114"/>
      <c r="I16" s="114" t="n">
        <v>112252</v>
      </c>
      <c r="J16" s="114" t="n">
        <v>47151</v>
      </c>
      <c r="K16" s="114"/>
      <c r="L16" s="114" t="n">
        <v>600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14" t="n">
        <v>-2594</v>
      </c>
      <c r="W16" s="114" t="n">
        <v>905</v>
      </c>
      <c r="X16" s="105" t="n">
        <f aca="false">SUM(B16,E16,H16,K16,Q16,T16,N16)</f>
        <v>0</v>
      </c>
      <c r="Y16" s="105" t="n">
        <f aca="false">SUM(C16,F16,I16,L16,R16,U16,O16)</f>
        <v>294133</v>
      </c>
      <c r="Z16" s="106" t="n">
        <f aca="false">SUM(D16,G16,J16,M16,S16,V16,W16,P16)</f>
        <v>138631</v>
      </c>
      <c r="AA16" s="115" t="n">
        <f aca="false">Z16/Y16</f>
        <v>0.471320797054394</v>
      </c>
    </row>
    <row r="17" customFormat="false" ht="18" hidden="false" customHeight="true" outlineLevel="0" collapsed="false">
      <c r="A17" s="112" t="s">
        <v>21</v>
      </c>
      <c r="B17" s="116"/>
      <c r="C17" s="114" t="n">
        <v>14741</v>
      </c>
      <c r="D17" s="114" t="n">
        <v>7927</v>
      </c>
      <c r="E17" s="114"/>
      <c r="F17" s="114" t="n">
        <v>3863</v>
      </c>
      <c r="G17" s="114" t="n">
        <v>2260</v>
      </c>
      <c r="H17" s="114"/>
      <c r="I17" s="114" t="n">
        <v>5255</v>
      </c>
      <c r="J17" s="114" t="n">
        <v>1481</v>
      </c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 t="n">
        <v>-134</v>
      </c>
      <c r="W17" s="114" t="n">
        <v>30</v>
      </c>
      <c r="X17" s="105" t="n">
        <f aca="false">SUM(B17,E17,H17,K17,Q17,T17,N17)</f>
        <v>0</v>
      </c>
      <c r="Y17" s="105" t="n">
        <f aca="false">SUM(C17,F17,I17,L17,R17,U17,O17)</f>
        <v>23859</v>
      </c>
      <c r="Z17" s="106" t="n">
        <f aca="false">SUM(D17,G17,J17,M17,S17,V17,W17,P17)</f>
        <v>11564</v>
      </c>
      <c r="AA17" s="115" t="n">
        <f aca="false">Z17/Y17</f>
        <v>0.484680833228551</v>
      </c>
    </row>
    <row r="18" customFormat="false" ht="13.5" hidden="false" customHeight="false" outlineLevel="0" collapsed="false">
      <c r="A18" s="117" t="s">
        <v>61</v>
      </c>
      <c r="B18" s="118" t="n">
        <v>101635</v>
      </c>
      <c r="C18" s="119" t="n">
        <v>101635</v>
      </c>
      <c r="D18" s="119" t="n">
        <v>74793</v>
      </c>
      <c r="E18" s="119" t="n">
        <v>26821</v>
      </c>
      <c r="F18" s="119" t="n">
        <v>26821</v>
      </c>
      <c r="G18" s="119" t="n">
        <v>18854</v>
      </c>
      <c r="H18" s="119" t="n">
        <v>60136</v>
      </c>
      <c r="I18" s="119" t="n">
        <v>61202</v>
      </c>
      <c r="J18" s="119" t="n">
        <v>37345</v>
      </c>
      <c r="K18" s="119" t="n">
        <v>800</v>
      </c>
      <c r="L18" s="119" t="n">
        <v>800</v>
      </c>
      <c r="M18" s="119" t="n">
        <v>249</v>
      </c>
      <c r="N18" s="119" t="n">
        <v>0</v>
      </c>
      <c r="O18" s="119" t="n">
        <v>0</v>
      </c>
      <c r="P18" s="119" t="n">
        <v>0</v>
      </c>
      <c r="Q18" s="119" t="n">
        <v>253012</v>
      </c>
      <c r="R18" s="119" t="n">
        <v>253012</v>
      </c>
      <c r="S18" s="119" t="n">
        <v>147030</v>
      </c>
      <c r="T18" s="119"/>
      <c r="U18" s="119"/>
      <c r="V18" s="119"/>
      <c r="W18" s="119" t="n">
        <v>277</v>
      </c>
      <c r="X18" s="119" t="n">
        <f aca="false">B18+E18+H18+K18+N18+Q18+T18</f>
        <v>442404</v>
      </c>
      <c r="Y18" s="119" t="n">
        <f aca="false">C18+F18+I18+L18+O18+R18+U18</f>
        <v>443470</v>
      </c>
      <c r="Z18" s="119" t="n">
        <f aca="false">D18+G18+J18+M18+P18+S18+V18+W18</f>
        <v>278548</v>
      </c>
      <c r="AA18" s="107" t="n">
        <f aca="false">Z18/Y18</f>
        <v>0.628110131463233</v>
      </c>
    </row>
    <row r="19" customFormat="false" ht="13.5" hidden="false" customHeight="false" outlineLevel="0" collapsed="false">
      <c r="A19" s="120" t="s">
        <v>23</v>
      </c>
      <c r="B19" s="121" t="n">
        <f aca="false">SUM(B11:B18)</f>
        <v>347671</v>
      </c>
      <c r="C19" s="121" t="n">
        <f aca="false">SUM(C11:C18)</f>
        <v>509758</v>
      </c>
      <c r="D19" s="121" t="n">
        <f aca="false">SUM(D11:D18)</f>
        <v>319058</v>
      </c>
      <c r="E19" s="121" t="n">
        <f aca="false">SUM(E11:E18)</f>
        <v>84733</v>
      </c>
      <c r="F19" s="121" t="n">
        <f aca="false">SUM(F11:F18)</f>
        <v>126909</v>
      </c>
      <c r="G19" s="121" t="n">
        <f aca="false">SUM(G11:G18)</f>
        <v>80489</v>
      </c>
      <c r="H19" s="121" t="n">
        <f aca="false">SUM(H11:H18)</f>
        <v>446985</v>
      </c>
      <c r="I19" s="121" t="n">
        <f aca="false">SUM(I11:I18)</f>
        <v>570455</v>
      </c>
      <c r="J19" s="121" t="n">
        <f aca="false">SUM(J11:J18)</f>
        <v>356724</v>
      </c>
      <c r="K19" s="121" t="n">
        <f aca="false">SUM(K11:K18)</f>
        <v>63693</v>
      </c>
      <c r="L19" s="121" t="n">
        <f aca="false">SUM(L11:L18)</f>
        <v>67759</v>
      </c>
      <c r="M19" s="121" t="n">
        <f aca="false">SUM(M11:M18)</f>
        <v>47862</v>
      </c>
      <c r="N19" s="121" t="n">
        <f aca="false">SUM(N11:N18)</f>
        <v>0</v>
      </c>
      <c r="O19" s="121" t="n">
        <f aca="false">SUM(O11:O18)</f>
        <v>0</v>
      </c>
      <c r="P19" s="121" t="n">
        <f aca="false">SUM(P11:P18)</f>
        <v>0</v>
      </c>
      <c r="Q19" s="121" t="n">
        <f aca="false">SUM(Q11:Q18)</f>
        <v>253012</v>
      </c>
      <c r="R19" s="121" t="n">
        <f aca="false">SUM(R11:R18)</f>
        <v>253012</v>
      </c>
      <c r="S19" s="121" t="n">
        <f aca="false">SUM(S11:S18)</f>
        <v>147030</v>
      </c>
      <c r="T19" s="121" t="n">
        <f aca="false">SUM(T11:T18)</f>
        <v>0</v>
      </c>
      <c r="U19" s="121" t="n">
        <f aca="false">SUM(U11:U18)</f>
        <v>0</v>
      </c>
      <c r="V19" s="121" t="n">
        <f aca="false">SUM(V11:V18)</f>
        <v>-2524</v>
      </c>
      <c r="W19" s="121" t="n">
        <f aca="false">SUM(W11:W18)</f>
        <v>3190</v>
      </c>
      <c r="X19" s="121" t="n">
        <f aca="false">SUM(X11:X18)</f>
        <v>1196094</v>
      </c>
      <c r="Y19" s="121" t="n">
        <f aca="false">SUM(Y11:Y18)</f>
        <v>1527893</v>
      </c>
      <c r="Z19" s="121" t="n">
        <f aca="false">SUM(Z11:Z18)</f>
        <v>951829</v>
      </c>
      <c r="AA19" s="122" t="n">
        <f aca="false">Z19/Y19</f>
        <v>0.62296836231333</v>
      </c>
    </row>
    <row r="27" customFormat="false" ht="12.75" hidden="false" customHeight="false" outlineLevel="0" collapsed="false">
      <c r="M27" s="123"/>
    </row>
  </sheetData>
  <mergeCells count="19">
    <mergeCell ref="X1:Y1"/>
    <mergeCell ref="A4:Z4"/>
    <mergeCell ref="A5:Z5"/>
    <mergeCell ref="B8:D8"/>
    <mergeCell ref="E8:G8"/>
    <mergeCell ref="H8:J8"/>
    <mergeCell ref="K8:M8"/>
    <mergeCell ref="N8:P8"/>
    <mergeCell ref="Q8:S8"/>
    <mergeCell ref="T8:V8"/>
    <mergeCell ref="X8:Z8"/>
    <mergeCell ref="B10:C10"/>
    <mergeCell ref="E10:F10"/>
    <mergeCell ref="H10:I10"/>
    <mergeCell ref="K10:L10"/>
    <mergeCell ref="N10:O10"/>
    <mergeCell ref="Q10:R10"/>
    <mergeCell ref="T10:U10"/>
    <mergeCell ref="X10:Y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78" width="12.13"/>
    <col collapsed="false" customWidth="true" hidden="false" outlineLevel="0" max="3" min="3" style="78" width="12.85"/>
    <col collapsed="false" customWidth="true" hidden="false" outlineLevel="0" max="4" min="4" style="78" width="12.99"/>
    <col collapsed="false" customWidth="true" hidden="false" outlineLevel="0" max="5" min="5" style="78" width="11.13"/>
    <col collapsed="false" customWidth="true" hidden="false" outlineLevel="0" max="6" min="6" style="124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G1" s="42" t="s">
        <v>62</v>
      </c>
      <c r="H1" s="42"/>
      <c r="I1" s="42"/>
      <c r="J1" s="42"/>
    </row>
    <row r="2" customFormat="false" ht="12.75" hidden="false" customHeight="false" outlineLevel="0" collapsed="false">
      <c r="A2" s="1"/>
      <c r="G2" s="1"/>
      <c r="H2" s="125"/>
      <c r="I2" s="125"/>
      <c r="J2" s="125"/>
    </row>
    <row r="3" customFormat="false" ht="12.75" hidden="false" customHeight="false" outlineLevel="0" collapsed="false">
      <c r="A3" s="1"/>
      <c r="G3" s="1"/>
      <c r="H3" s="6"/>
      <c r="I3" s="6"/>
      <c r="J3" s="6"/>
    </row>
    <row r="4" customFormat="false" ht="19.5" hidden="false" customHeight="false" outlineLevel="0" collapsed="false">
      <c r="A4" s="126" t="s">
        <v>63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9.5" hidden="false" customHeight="false" outlineLevel="0" collapsed="false">
      <c r="A5" s="45"/>
      <c r="B5" s="127"/>
      <c r="C5" s="127"/>
      <c r="D5" s="127"/>
      <c r="E5" s="127"/>
      <c r="F5" s="128"/>
      <c r="G5" s="6"/>
      <c r="H5" s="6"/>
      <c r="I5" s="6"/>
      <c r="J5" s="6"/>
    </row>
    <row r="6" customFormat="false" ht="14.25" hidden="false" customHeight="true" outlineLevel="0" collapsed="false">
      <c r="A6" s="129"/>
      <c r="B6" s="127"/>
      <c r="C6" s="127"/>
      <c r="D6" s="127"/>
      <c r="E6" s="127"/>
      <c r="F6" s="128"/>
      <c r="G6" s="6"/>
      <c r="H6" s="6"/>
      <c r="I6" s="6"/>
      <c r="J6" s="6"/>
    </row>
    <row r="7" customFormat="false" ht="15.75" hidden="false" customHeight="false" outlineLevel="0" collapsed="false">
      <c r="A7" s="130" t="s">
        <v>64</v>
      </c>
      <c r="B7" s="131" t="s">
        <v>65</v>
      </c>
      <c r="C7" s="131"/>
      <c r="D7" s="131"/>
      <c r="E7" s="131"/>
      <c r="F7" s="132"/>
      <c r="G7" s="131" t="s">
        <v>66</v>
      </c>
      <c r="H7" s="131"/>
      <c r="I7" s="131"/>
      <c r="J7" s="131"/>
    </row>
    <row r="8" customFormat="false" ht="12.75" hidden="false" customHeight="false" outlineLevel="0" collapsed="false">
      <c r="A8" s="133"/>
      <c r="B8" s="134" t="s">
        <v>32</v>
      </c>
      <c r="C8" s="135" t="s">
        <v>12</v>
      </c>
      <c r="D8" s="135" t="s">
        <v>13</v>
      </c>
      <c r="E8" s="136" t="s">
        <v>13</v>
      </c>
      <c r="F8" s="137"/>
      <c r="G8" s="134" t="s">
        <v>32</v>
      </c>
      <c r="H8" s="135" t="s">
        <v>12</v>
      </c>
      <c r="I8" s="135" t="s">
        <v>13</v>
      </c>
      <c r="J8" s="136" t="s">
        <v>13</v>
      </c>
    </row>
    <row r="9" customFormat="false" ht="13.5" hidden="false" customHeight="false" outlineLevel="0" collapsed="false">
      <c r="A9" s="138"/>
      <c r="B9" s="139" t="s">
        <v>35</v>
      </c>
      <c r="C9" s="139"/>
      <c r="D9" s="140"/>
      <c r="E9" s="141" t="s">
        <v>55</v>
      </c>
      <c r="F9" s="142"/>
      <c r="G9" s="139" t="s">
        <v>35</v>
      </c>
      <c r="H9" s="139"/>
      <c r="I9" s="143"/>
      <c r="J9" s="144" t="s">
        <v>55</v>
      </c>
    </row>
    <row r="10" customFormat="false" ht="12.75" hidden="false" customHeight="false" outlineLevel="0" collapsed="false">
      <c r="A10" s="145" t="s">
        <v>67</v>
      </c>
      <c r="B10" s="146" t="n">
        <v>20403</v>
      </c>
      <c r="C10" s="147" t="n">
        <v>20403</v>
      </c>
      <c r="D10" s="148" t="n">
        <v>10747</v>
      </c>
      <c r="E10" s="149" t="n">
        <f aca="false">D10/C10</f>
        <v>0.526736264274862</v>
      </c>
      <c r="F10" s="150"/>
      <c r="G10" s="151" t="n">
        <v>11157</v>
      </c>
      <c r="H10" s="148" t="n">
        <v>11157</v>
      </c>
      <c r="I10" s="152" t="n">
        <v>8436</v>
      </c>
      <c r="J10" s="149" t="n">
        <f aca="false">I10/H10</f>
        <v>0.75611723581608</v>
      </c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</row>
    <row r="11" customFormat="false" ht="12.75" hidden="false" customHeight="false" outlineLevel="0" collapsed="false">
      <c r="A11" s="153" t="s">
        <v>68</v>
      </c>
      <c r="B11" s="154"/>
      <c r="C11" s="155"/>
      <c r="D11" s="155"/>
      <c r="E11" s="156"/>
      <c r="F11" s="157"/>
      <c r="G11" s="154" t="n">
        <v>18207</v>
      </c>
      <c r="H11" s="155" t="n">
        <v>18207</v>
      </c>
      <c r="I11" s="155" t="n">
        <v>7111</v>
      </c>
      <c r="J11" s="156" t="n">
        <f aca="false">I11/H11</f>
        <v>0.390564068764761</v>
      </c>
    </row>
    <row r="12" customFormat="false" ht="12.75" hidden="false" customHeight="false" outlineLevel="0" collapsed="false">
      <c r="A12" s="158" t="s">
        <v>69</v>
      </c>
      <c r="B12" s="154" t="n">
        <v>8493</v>
      </c>
      <c r="C12" s="155" t="n">
        <v>8493</v>
      </c>
      <c r="D12" s="155"/>
      <c r="E12" s="156"/>
      <c r="F12" s="157"/>
      <c r="G12" s="154" t="n">
        <v>1651</v>
      </c>
      <c r="H12" s="155" t="n">
        <v>1651</v>
      </c>
      <c r="I12" s="155" t="n">
        <v>762</v>
      </c>
      <c r="J12" s="156" t="n">
        <f aca="false">I12/H12</f>
        <v>0.461538461538462</v>
      </c>
    </row>
    <row r="13" customFormat="false" ht="12.75" hidden="false" customHeight="false" outlineLevel="0" collapsed="false">
      <c r="A13" s="158" t="s">
        <v>70</v>
      </c>
      <c r="B13" s="159" t="n">
        <v>119956</v>
      </c>
      <c r="C13" s="159" t="n">
        <v>88772</v>
      </c>
      <c r="D13" s="159" t="n">
        <v>57508</v>
      </c>
      <c r="E13" s="160" t="n">
        <f aca="false">D13/C13</f>
        <v>0.647816879196143</v>
      </c>
      <c r="F13" s="157"/>
      <c r="G13" s="159" t="n">
        <v>129882</v>
      </c>
      <c r="H13" s="159" t="n">
        <v>140019</v>
      </c>
      <c r="I13" s="159" t="n">
        <v>89373</v>
      </c>
      <c r="J13" s="160" t="n">
        <f aca="false">I13/H13</f>
        <v>0.63829194609303</v>
      </c>
    </row>
    <row r="14" customFormat="false" ht="12.75" hidden="false" customHeight="false" outlineLevel="0" collapsed="false">
      <c r="A14" s="161" t="s">
        <v>71</v>
      </c>
      <c r="B14" s="159"/>
      <c r="C14" s="162"/>
      <c r="D14" s="163"/>
      <c r="E14" s="156"/>
      <c r="F14" s="157"/>
      <c r="G14" s="164"/>
      <c r="H14" s="163"/>
      <c r="I14" s="163"/>
      <c r="J14" s="156"/>
    </row>
    <row r="15" customFormat="false" ht="12.75" hidden="false" customHeight="false" outlineLevel="0" collapsed="false">
      <c r="A15" s="153" t="s">
        <v>72</v>
      </c>
      <c r="B15" s="154" t="n">
        <v>114316</v>
      </c>
      <c r="C15" s="155" t="n">
        <v>114316</v>
      </c>
      <c r="D15" s="155"/>
      <c r="E15" s="160" t="n">
        <f aca="false">D15/C15</f>
        <v>0</v>
      </c>
      <c r="F15" s="157"/>
      <c r="G15" s="154" t="n">
        <v>127018</v>
      </c>
      <c r="H15" s="155" t="n">
        <v>128288</v>
      </c>
      <c r="I15" s="155"/>
      <c r="J15" s="156"/>
    </row>
    <row r="16" customFormat="false" ht="12.75" hidden="false" customHeight="false" outlineLevel="0" collapsed="false">
      <c r="A16" s="153" t="s">
        <v>73</v>
      </c>
      <c r="B16" s="165"/>
      <c r="C16" s="155"/>
      <c r="D16" s="155"/>
      <c r="E16" s="156"/>
      <c r="F16" s="157"/>
      <c r="G16" s="154" t="n">
        <v>4013</v>
      </c>
      <c r="H16" s="155" t="n">
        <v>9370</v>
      </c>
      <c r="I16" s="155" t="n">
        <v>579</v>
      </c>
      <c r="J16" s="160" t="n">
        <f aca="false">I16/H16</f>
        <v>0.0617929562433298</v>
      </c>
    </row>
    <row r="17" customFormat="false" ht="12.75" hidden="false" customHeight="false" outlineLevel="0" collapsed="false">
      <c r="A17" s="153" t="s">
        <v>74</v>
      </c>
      <c r="B17" s="154"/>
      <c r="C17" s="155"/>
      <c r="D17" s="155"/>
      <c r="E17" s="156"/>
      <c r="F17" s="157"/>
      <c r="G17" s="154" t="n">
        <v>2682</v>
      </c>
      <c r="H17" s="155" t="n">
        <v>2682</v>
      </c>
      <c r="I17" s="155" t="n">
        <v>2682</v>
      </c>
      <c r="J17" s="160" t="n">
        <f aca="false">I17/H17</f>
        <v>1</v>
      </c>
    </row>
    <row r="18" customFormat="false" ht="12.75" hidden="false" customHeight="false" outlineLevel="0" collapsed="false">
      <c r="A18" s="153" t="s">
        <v>75</v>
      </c>
      <c r="B18" s="154"/>
      <c r="C18" s="155"/>
      <c r="D18" s="155"/>
      <c r="E18" s="156"/>
      <c r="F18" s="157"/>
      <c r="G18" s="154"/>
      <c r="H18" s="155"/>
      <c r="I18" s="155"/>
      <c r="J18" s="160"/>
    </row>
    <row r="19" customFormat="false" ht="12.75" hidden="false" customHeight="false" outlineLevel="0" collapsed="false">
      <c r="A19" s="153" t="s">
        <v>76</v>
      </c>
      <c r="B19" s="154"/>
      <c r="C19" s="155"/>
      <c r="D19" s="155"/>
      <c r="E19" s="156"/>
      <c r="F19" s="157"/>
      <c r="G19" s="154" t="n">
        <v>707</v>
      </c>
      <c r="H19" s="155" t="n">
        <v>707</v>
      </c>
      <c r="I19" s="155" t="n">
        <v>916</v>
      </c>
      <c r="J19" s="160" t="n">
        <f aca="false">I19/H19</f>
        <v>1.2956152758133</v>
      </c>
    </row>
    <row r="20" customFormat="false" ht="12.75" hidden="false" customHeight="false" outlineLevel="0" collapsed="false">
      <c r="A20" s="153" t="s">
        <v>77</v>
      </c>
      <c r="B20" s="154" t="n">
        <v>5080</v>
      </c>
      <c r="C20" s="155" t="n">
        <v>5080</v>
      </c>
      <c r="D20" s="155" t="n">
        <v>4664</v>
      </c>
      <c r="E20" s="160" t="n">
        <f aca="false">D20/C20</f>
        <v>0.918110236220472</v>
      </c>
      <c r="F20" s="157"/>
      <c r="G20" s="154" t="n">
        <v>8645</v>
      </c>
      <c r="H20" s="155" t="n">
        <v>8645</v>
      </c>
      <c r="I20" s="155" t="n">
        <v>13637</v>
      </c>
      <c r="J20" s="160" t="n">
        <f aca="false">I20/H20</f>
        <v>1.57744360902256</v>
      </c>
    </row>
    <row r="21" customFormat="false" ht="12.75" hidden="false" customHeight="false" outlineLevel="0" collapsed="false">
      <c r="A21" s="153" t="s">
        <v>78</v>
      </c>
      <c r="B21" s="166"/>
      <c r="C21" s="163"/>
      <c r="D21" s="163"/>
      <c r="E21" s="156"/>
      <c r="F21" s="167"/>
      <c r="G21" s="159" t="n">
        <v>14566</v>
      </c>
      <c r="H21" s="162" t="n">
        <v>14566</v>
      </c>
      <c r="I21" s="162" t="n">
        <v>7848</v>
      </c>
      <c r="J21" s="160" t="n">
        <f aca="false">I21/H21</f>
        <v>0.538788960593162</v>
      </c>
    </row>
    <row r="22" customFormat="false" ht="12.75" hidden="false" customHeight="false" outlineLevel="0" collapsed="false">
      <c r="A22" s="168" t="s">
        <v>79</v>
      </c>
      <c r="B22" s="166"/>
      <c r="C22" s="163"/>
      <c r="D22" s="163"/>
      <c r="E22" s="156"/>
      <c r="F22" s="167"/>
      <c r="G22" s="159" t="n">
        <v>300</v>
      </c>
      <c r="H22" s="169" t="n">
        <v>300</v>
      </c>
      <c r="I22" s="169" t="n">
        <v>16</v>
      </c>
      <c r="J22" s="160" t="n">
        <f aca="false">I22/H22</f>
        <v>0.0533333333333333</v>
      </c>
    </row>
    <row r="23" customFormat="false" ht="12.75" hidden="false" customHeight="false" outlineLevel="0" collapsed="false">
      <c r="A23" s="168" t="s">
        <v>80</v>
      </c>
      <c r="B23" s="166"/>
      <c r="C23" s="163"/>
      <c r="D23" s="162"/>
      <c r="E23" s="156"/>
      <c r="F23" s="167"/>
      <c r="G23" s="159"/>
      <c r="H23" s="170"/>
      <c r="I23" s="169"/>
      <c r="J23" s="156"/>
    </row>
    <row r="24" customFormat="false" ht="12.75" hidden="false" customHeight="false" outlineLevel="0" collapsed="false">
      <c r="A24" s="168" t="s">
        <v>81</v>
      </c>
      <c r="B24" s="159"/>
      <c r="C24" s="163"/>
      <c r="D24" s="171" t="n">
        <v>1393</v>
      </c>
      <c r="E24" s="156"/>
      <c r="F24" s="167"/>
      <c r="G24" s="166"/>
      <c r="H24" s="169"/>
      <c r="I24" s="169" t="n">
        <v>4631</v>
      </c>
      <c r="J24" s="156"/>
    </row>
    <row r="25" customFormat="false" ht="12.75" hidden="false" customHeight="false" outlineLevel="0" collapsed="false">
      <c r="A25" s="153" t="s">
        <v>82</v>
      </c>
      <c r="B25" s="166"/>
      <c r="C25" s="163"/>
      <c r="D25" s="163"/>
      <c r="E25" s="156"/>
      <c r="F25" s="167"/>
      <c r="G25" s="166"/>
      <c r="H25" s="163"/>
      <c r="I25" s="163"/>
      <c r="J25" s="156"/>
    </row>
    <row r="26" customFormat="false" ht="12.75" hidden="false" customHeight="false" outlineLevel="0" collapsed="false">
      <c r="A26" s="172" t="s">
        <v>83</v>
      </c>
      <c r="B26" s="173" t="n">
        <f aca="false">SUM(B27:B30)</f>
        <v>350991</v>
      </c>
      <c r="C26" s="173" t="n">
        <f aca="false">SUM(C27:C30)</f>
        <v>312591</v>
      </c>
      <c r="D26" s="173" t="n">
        <f aca="false">SUM(D27:D30)</f>
        <v>330030</v>
      </c>
      <c r="E26" s="156" t="n">
        <f aca="false">D26/C26</f>
        <v>1.05578855437297</v>
      </c>
      <c r="F26" s="167"/>
      <c r="G26" s="166" t="n">
        <f aca="false">SUM(G27:G30)</f>
        <v>38400</v>
      </c>
      <c r="H26" s="166" t="n">
        <f aca="false">SUM(H27:H30)</f>
        <v>0</v>
      </c>
      <c r="I26" s="166" t="n">
        <f aca="false">SUM(I27:I30)</f>
        <v>4</v>
      </c>
      <c r="J26" s="156"/>
    </row>
    <row r="27" customFormat="false" ht="12.75" hidden="false" customHeight="false" outlineLevel="0" collapsed="false">
      <c r="A27" s="174" t="s">
        <v>84</v>
      </c>
      <c r="B27" s="166" t="n">
        <v>281191</v>
      </c>
      <c r="C27" s="163" t="n">
        <v>281191</v>
      </c>
      <c r="D27" s="175" t="n">
        <v>297047</v>
      </c>
      <c r="E27" s="160" t="n">
        <f aca="false">D27/C27</f>
        <v>1.05638871798884</v>
      </c>
      <c r="F27" s="167"/>
      <c r="G27" s="166"/>
      <c r="H27" s="163"/>
      <c r="I27" s="163"/>
      <c r="J27" s="156"/>
    </row>
    <row r="28" customFormat="false" ht="12.75" hidden="false" customHeight="false" outlineLevel="0" collapsed="false">
      <c r="A28" s="174" t="s">
        <v>85</v>
      </c>
      <c r="B28" s="166" t="n">
        <v>64000</v>
      </c>
      <c r="C28" s="163" t="n">
        <v>25600</v>
      </c>
      <c r="D28" s="175" t="n">
        <v>16315</v>
      </c>
      <c r="E28" s="160" t="n">
        <f aca="false">D28/C28</f>
        <v>0.6373046875</v>
      </c>
      <c r="F28" s="167"/>
      <c r="G28" s="166" t="n">
        <v>38400</v>
      </c>
      <c r="H28" s="163"/>
      <c r="I28" s="163"/>
      <c r="J28" s="156"/>
    </row>
    <row r="29" customFormat="false" ht="12.75" hidden="false" customHeight="false" outlineLevel="0" collapsed="false">
      <c r="A29" s="174" t="s">
        <v>86</v>
      </c>
      <c r="B29" s="166" t="n">
        <v>5800</v>
      </c>
      <c r="C29" s="163" t="n">
        <v>5800</v>
      </c>
      <c r="D29" s="175" t="n">
        <v>16668</v>
      </c>
      <c r="E29" s="160" t="n">
        <f aca="false">D29/C29</f>
        <v>2.87379310344828</v>
      </c>
      <c r="F29" s="167"/>
      <c r="G29" s="166"/>
      <c r="H29" s="163"/>
      <c r="I29" s="163"/>
      <c r="J29" s="156"/>
    </row>
    <row r="30" customFormat="false" ht="12.75" hidden="false" customHeight="false" outlineLevel="0" collapsed="false">
      <c r="A30" s="174" t="s">
        <v>87</v>
      </c>
      <c r="B30" s="166"/>
      <c r="C30" s="163"/>
      <c r="D30" s="163"/>
      <c r="E30" s="160"/>
      <c r="F30" s="167"/>
      <c r="G30" s="166"/>
      <c r="H30" s="176"/>
      <c r="I30" s="176" t="n">
        <v>4</v>
      </c>
      <c r="J30" s="156"/>
    </row>
    <row r="31" customFormat="false" ht="12.75" hidden="false" customHeight="false" outlineLevel="0" collapsed="false">
      <c r="A31" s="172" t="s">
        <v>88</v>
      </c>
      <c r="B31" s="166"/>
      <c r="C31" s="163"/>
      <c r="D31" s="163"/>
      <c r="E31" s="160"/>
      <c r="F31" s="167"/>
      <c r="G31" s="173" t="n">
        <f aca="false">SUM(G32:G34)</f>
        <v>7085</v>
      </c>
      <c r="H31" s="173" t="n">
        <f aca="false">SUM(H32:H34)</f>
        <v>7171</v>
      </c>
      <c r="I31" s="173" t="n">
        <f aca="false">SUM(I32:I34)</f>
        <v>2226</v>
      </c>
      <c r="J31" s="156" t="n">
        <f aca="false">I31/H31</f>
        <v>0.310416957188677</v>
      </c>
    </row>
    <row r="32" customFormat="false" ht="12.75" hidden="false" customHeight="false" outlineLevel="0" collapsed="false">
      <c r="A32" s="174" t="s">
        <v>89</v>
      </c>
      <c r="B32" s="166"/>
      <c r="C32" s="163"/>
      <c r="D32" s="163"/>
      <c r="E32" s="160"/>
      <c r="F32" s="167"/>
      <c r="G32" s="166" t="n">
        <v>1500</v>
      </c>
      <c r="H32" s="163" t="n">
        <v>1500</v>
      </c>
      <c r="I32" s="163"/>
      <c r="J32" s="160" t="n">
        <f aca="false">I32/H32</f>
        <v>0</v>
      </c>
    </row>
    <row r="33" customFormat="false" ht="12.75" hidden="false" customHeight="false" outlineLevel="0" collapsed="false">
      <c r="A33" s="174" t="s">
        <v>90</v>
      </c>
      <c r="B33" s="166"/>
      <c r="C33" s="163"/>
      <c r="D33" s="163"/>
      <c r="E33" s="160"/>
      <c r="F33" s="167"/>
      <c r="G33" s="166" t="n">
        <v>600</v>
      </c>
      <c r="H33" s="163" t="n">
        <v>600</v>
      </c>
      <c r="I33" s="163" t="n">
        <v>600</v>
      </c>
      <c r="J33" s="160" t="n">
        <f aca="false">I33/H33</f>
        <v>1</v>
      </c>
    </row>
    <row r="34" customFormat="false" ht="12.75" hidden="false" customHeight="false" outlineLevel="0" collapsed="false">
      <c r="A34" s="174" t="s">
        <v>91</v>
      </c>
      <c r="B34" s="166"/>
      <c r="C34" s="163"/>
      <c r="D34" s="163"/>
      <c r="E34" s="160"/>
      <c r="F34" s="167"/>
      <c r="G34" s="166" t="n">
        <v>4985</v>
      </c>
      <c r="H34" s="163" t="n">
        <v>5071</v>
      </c>
      <c r="I34" s="163" t="n">
        <v>1626</v>
      </c>
      <c r="J34" s="160" t="n">
        <f aca="false">I34/H34</f>
        <v>0.320646815223822</v>
      </c>
    </row>
    <row r="35" customFormat="false" ht="12.75" hidden="false" customHeight="false" outlineLevel="0" collapsed="false">
      <c r="A35" s="153" t="s">
        <v>92</v>
      </c>
      <c r="B35" s="166"/>
      <c r="C35" s="163"/>
      <c r="D35" s="163" t="n">
        <v>98</v>
      </c>
      <c r="E35" s="160"/>
      <c r="F35" s="167"/>
      <c r="G35" s="166"/>
      <c r="H35" s="163"/>
      <c r="I35" s="163"/>
      <c r="J35" s="156"/>
    </row>
    <row r="36" customFormat="false" ht="12.75" hidden="false" customHeight="false" outlineLevel="0" collapsed="false">
      <c r="A36" s="153" t="s">
        <v>93</v>
      </c>
      <c r="B36" s="166"/>
      <c r="C36" s="163"/>
      <c r="D36" s="163"/>
      <c r="E36" s="160"/>
      <c r="F36" s="167"/>
      <c r="G36" s="166" t="n">
        <v>32197</v>
      </c>
      <c r="H36" s="163" t="n">
        <v>32197</v>
      </c>
      <c r="I36" s="163" t="n">
        <v>17762</v>
      </c>
      <c r="J36" s="160" t="n">
        <f aca="false">I36/H36</f>
        <v>0.551666304314067</v>
      </c>
    </row>
    <row r="37" customFormat="false" ht="15.75" hidden="false" customHeight="true" outlineLevel="0" collapsed="false">
      <c r="A37" s="177" t="s">
        <v>94</v>
      </c>
      <c r="B37" s="178" t="n">
        <v>700</v>
      </c>
      <c r="C37" s="179" t="n">
        <v>700</v>
      </c>
      <c r="D37" s="179" t="n">
        <v>2306</v>
      </c>
      <c r="E37" s="180" t="n">
        <f aca="false">D37/C37</f>
        <v>3.29428571428571</v>
      </c>
      <c r="F37" s="181"/>
      <c r="G37" s="178" t="n">
        <v>19291</v>
      </c>
      <c r="H37" s="179" t="n">
        <v>18110</v>
      </c>
      <c r="I37" s="179" t="n">
        <v>14111</v>
      </c>
      <c r="J37" s="180" t="n">
        <f aca="false">I37/H37</f>
        <v>0.779182771949199</v>
      </c>
    </row>
    <row r="38" customFormat="false" ht="15.75" hidden="false" customHeight="true" outlineLevel="0" collapsed="false">
      <c r="A38" s="182"/>
      <c r="B38" s="183"/>
      <c r="C38" s="183"/>
      <c r="D38" s="183"/>
      <c r="E38" s="184"/>
      <c r="F38" s="185"/>
      <c r="G38" s="183"/>
      <c r="H38" s="183"/>
      <c r="I38" s="183"/>
      <c r="J38" s="184"/>
    </row>
    <row r="39" customFormat="false" ht="15.75" hidden="false" customHeight="true" outlineLevel="0" collapsed="false">
      <c r="A39" s="182"/>
      <c r="B39" s="183"/>
      <c r="C39" s="183"/>
      <c r="D39" s="183"/>
      <c r="E39" s="184"/>
      <c r="F39" s="185"/>
      <c r="G39" s="183"/>
      <c r="H39" s="183"/>
      <c r="I39" s="183"/>
      <c r="J39" s="184"/>
    </row>
    <row r="40" customFormat="false" ht="15.75" hidden="false" customHeight="true" outlineLevel="0" collapsed="false">
      <c r="A40" s="182"/>
      <c r="B40" s="183"/>
      <c r="C40" s="183"/>
      <c r="D40" s="186"/>
      <c r="E40" s="183"/>
      <c r="F40" s="185"/>
      <c r="G40" s="183"/>
      <c r="H40" s="183"/>
      <c r="I40" s="183"/>
      <c r="J40" s="183"/>
    </row>
    <row r="41" customFormat="false" ht="15.75" hidden="false" customHeight="false" outlineLevel="0" collapsed="false">
      <c r="A41" s="130" t="s">
        <v>64</v>
      </c>
      <c r="B41" s="131" t="s">
        <v>65</v>
      </c>
      <c r="C41" s="131"/>
      <c r="D41" s="131"/>
      <c r="E41" s="131"/>
      <c r="F41" s="132"/>
      <c r="G41" s="131" t="s">
        <v>66</v>
      </c>
      <c r="H41" s="131"/>
      <c r="I41" s="131"/>
      <c r="J41" s="131"/>
    </row>
    <row r="42" customFormat="false" ht="12.75" hidden="false" customHeight="false" outlineLevel="0" collapsed="false">
      <c r="A42" s="133"/>
      <c r="B42" s="134" t="s">
        <v>32</v>
      </c>
      <c r="C42" s="135" t="s">
        <v>12</v>
      </c>
      <c r="D42" s="135" t="s">
        <v>13</v>
      </c>
      <c r="E42" s="136" t="s">
        <v>13</v>
      </c>
      <c r="F42" s="187"/>
      <c r="G42" s="134" t="s">
        <v>32</v>
      </c>
      <c r="H42" s="135" t="s">
        <v>12</v>
      </c>
      <c r="I42" s="135" t="s">
        <v>13</v>
      </c>
      <c r="J42" s="136" t="s">
        <v>13</v>
      </c>
    </row>
    <row r="43" customFormat="false" ht="13.5" hidden="false" customHeight="false" outlineLevel="0" collapsed="false">
      <c r="A43" s="138"/>
      <c r="B43" s="139" t="s">
        <v>35</v>
      </c>
      <c r="C43" s="139"/>
      <c r="D43" s="143"/>
      <c r="E43" s="144" t="s">
        <v>55</v>
      </c>
      <c r="F43" s="142"/>
      <c r="G43" s="139" t="s">
        <v>35</v>
      </c>
      <c r="H43" s="139"/>
      <c r="I43" s="143"/>
      <c r="J43" s="144" t="s">
        <v>55</v>
      </c>
    </row>
    <row r="44" customFormat="false" ht="12.75" hidden="false" customHeight="false" outlineLevel="0" collapsed="false">
      <c r="A44" s="172" t="s">
        <v>95</v>
      </c>
      <c r="B44" s="188" t="n">
        <f aca="false">SUM(B45:B49)</f>
        <v>701259</v>
      </c>
      <c r="C44" s="188" t="n">
        <f aca="false">SUM(C45:C49)</f>
        <v>830111</v>
      </c>
      <c r="D44" s="188" t="n">
        <f aca="false">SUM(D45:D49)</f>
        <v>498404</v>
      </c>
      <c r="E44" s="189" t="n">
        <f aca="false">D44/C44</f>
        <v>0.600406451667307</v>
      </c>
      <c r="F44" s="167"/>
      <c r="G44" s="190" t="n">
        <f aca="false">SUM(G45:G47)</f>
        <v>12203</v>
      </c>
      <c r="H44" s="190" t="n">
        <f aca="false">SUM(H45:H47)</f>
        <v>16776</v>
      </c>
      <c r="I44" s="190" t="n">
        <f aca="false">SUM(I45:I48)</f>
        <v>0</v>
      </c>
      <c r="J44" s="191"/>
    </row>
    <row r="45" customFormat="false" ht="12.75" hidden="false" customHeight="false" outlineLevel="0" collapsed="false">
      <c r="A45" s="174" t="s">
        <v>96</v>
      </c>
      <c r="B45" s="166" t="n">
        <v>71105</v>
      </c>
      <c r="C45" s="163" t="n">
        <v>49099</v>
      </c>
      <c r="D45" s="175" t="n">
        <v>40269</v>
      </c>
      <c r="E45" s="192" t="n">
        <f aca="false">D45/C45</f>
        <v>0.820159270046233</v>
      </c>
      <c r="F45" s="167"/>
      <c r="G45" s="166" t="n">
        <v>12203</v>
      </c>
      <c r="H45" s="163" t="n">
        <v>7902</v>
      </c>
      <c r="I45" s="163"/>
      <c r="J45" s="193"/>
    </row>
    <row r="46" customFormat="false" ht="12.75" hidden="false" customHeight="false" outlineLevel="0" collapsed="false">
      <c r="A46" s="174" t="s">
        <v>97</v>
      </c>
      <c r="B46" s="166"/>
      <c r="C46" s="163"/>
      <c r="D46" s="194"/>
      <c r="E46" s="192"/>
      <c r="F46" s="167"/>
      <c r="G46" s="166"/>
      <c r="H46" s="163"/>
      <c r="I46" s="163"/>
      <c r="J46" s="193"/>
    </row>
    <row r="47" customFormat="false" ht="12.75" hidden="false" customHeight="false" outlineLevel="0" collapsed="false">
      <c r="A47" s="174" t="s">
        <v>98</v>
      </c>
      <c r="B47" s="166" t="n">
        <v>630154</v>
      </c>
      <c r="C47" s="163" t="n">
        <v>781012</v>
      </c>
      <c r="D47" s="175" t="n">
        <v>458003</v>
      </c>
      <c r="E47" s="192" t="n">
        <f aca="false">D47/C47</f>
        <v>0.586422487746667</v>
      </c>
      <c r="F47" s="167"/>
      <c r="G47" s="166"/>
      <c r="H47" s="163" t="n">
        <v>8874</v>
      </c>
      <c r="I47" s="163"/>
      <c r="J47" s="193"/>
    </row>
    <row r="48" customFormat="false" ht="12.75" hidden="false" customHeight="false" outlineLevel="0" collapsed="false">
      <c r="A48" s="174" t="s">
        <v>99</v>
      </c>
      <c r="B48" s="166"/>
      <c r="C48" s="163"/>
      <c r="D48" s="163"/>
      <c r="E48" s="195"/>
      <c r="F48" s="167"/>
      <c r="G48" s="166"/>
      <c r="H48" s="163"/>
      <c r="I48" s="163"/>
      <c r="J48" s="193"/>
    </row>
    <row r="49" customFormat="false" ht="12.75" hidden="false" customHeight="false" outlineLevel="0" collapsed="false">
      <c r="A49" s="174" t="s">
        <v>100</v>
      </c>
      <c r="B49" s="166"/>
      <c r="C49" s="163"/>
      <c r="D49" s="163" t="n">
        <v>132</v>
      </c>
      <c r="E49" s="195"/>
      <c r="F49" s="167"/>
      <c r="G49" s="166"/>
      <c r="H49" s="163"/>
      <c r="I49" s="163"/>
      <c r="J49" s="193"/>
    </row>
    <row r="50" customFormat="false" ht="12.75" hidden="false" customHeight="false" outlineLevel="0" collapsed="false">
      <c r="A50" s="153" t="s">
        <v>101</v>
      </c>
      <c r="B50" s="154" t="n">
        <v>386783</v>
      </c>
      <c r="C50" s="155" t="n">
        <v>434750</v>
      </c>
      <c r="D50" s="171" t="n">
        <v>440396</v>
      </c>
      <c r="E50" s="196" t="n">
        <f aca="false">D50/C50</f>
        <v>1.01298677400805</v>
      </c>
      <c r="F50" s="157"/>
      <c r="G50" s="154" t="n">
        <v>446423</v>
      </c>
      <c r="H50" s="155" t="n">
        <v>496253</v>
      </c>
      <c r="I50" s="171" t="n">
        <v>486130</v>
      </c>
      <c r="J50" s="197" t="n">
        <f aca="false">I50/H50</f>
        <v>0.979601130874776</v>
      </c>
    </row>
    <row r="51" customFormat="false" ht="12.75" hidden="false" customHeight="false" outlineLevel="0" collapsed="false">
      <c r="A51" s="153" t="s">
        <v>102</v>
      </c>
      <c r="B51" s="166"/>
      <c r="C51" s="163"/>
      <c r="D51" s="163"/>
      <c r="E51" s="196"/>
      <c r="F51" s="167"/>
      <c r="G51" s="154" t="n">
        <v>881501</v>
      </c>
      <c r="H51" s="155" t="n">
        <v>1052827</v>
      </c>
      <c r="I51" s="155" t="n">
        <v>661209</v>
      </c>
      <c r="J51" s="197" t="n">
        <f aca="false">I51/H51</f>
        <v>0.628031955867393</v>
      </c>
    </row>
    <row r="52" customFormat="false" ht="12.75" hidden="false" customHeight="false" outlineLevel="0" collapsed="false">
      <c r="A52" s="153" t="s">
        <v>103</v>
      </c>
      <c r="B52" s="154" t="n">
        <v>554</v>
      </c>
      <c r="C52" s="155" t="n">
        <v>554</v>
      </c>
      <c r="D52" s="155" t="n">
        <v>242</v>
      </c>
      <c r="E52" s="196" t="n">
        <f aca="false">D52/C52</f>
        <v>0.436823104693141</v>
      </c>
      <c r="F52" s="167"/>
      <c r="G52" s="154" t="n">
        <v>1094</v>
      </c>
      <c r="H52" s="155" t="n">
        <v>1094</v>
      </c>
      <c r="I52" s="155" t="n">
        <v>392</v>
      </c>
      <c r="J52" s="197" t="n">
        <f aca="false">I52/H52</f>
        <v>0.358318098720293</v>
      </c>
    </row>
    <row r="53" customFormat="false" ht="12.75" hidden="false" customHeight="false" outlineLevel="0" collapsed="false">
      <c r="A53" s="198" t="s">
        <v>104</v>
      </c>
      <c r="B53" s="199"/>
      <c r="C53" s="200"/>
      <c r="D53" s="200"/>
      <c r="E53" s="196"/>
      <c r="F53" s="167"/>
      <c r="G53" s="199" t="n">
        <v>762</v>
      </c>
      <c r="H53" s="200" t="n">
        <v>1016</v>
      </c>
      <c r="I53" s="200" t="n">
        <v>261</v>
      </c>
      <c r="J53" s="197" t="n">
        <f aca="false">I53/H53</f>
        <v>0.256889763779528</v>
      </c>
    </row>
    <row r="54" customFormat="false" ht="12.75" hidden="false" customHeight="false" outlineLevel="0" collapsed="false">
      <c r="A54" s="198" t="s">
        <v>105</v>
      </c>
      <c r="B54" s="199"/>
      <c r="C54" s="200" t="n">
        <v>3205</v>
      </c>
      <c r="D54" s="200" t="n">
        <v>3205</v>
      </c>
      <c r="E54" s="196" t="n">
        <f aca="false">D54/C54</f>
        <v>1</v>
      </c>
      <c r="F54" s="167"/>
      <c r="G54" s="199" t="n">
        <v>134640</v>
      </c>
      <c r="H54" s="200" t="n">
        <v>144481</v>
      </c>
      <c r="I54" s="200" t="n">
        <v>109261</v>
      </c>
      <c r="J54" s="197" t="n">
        <f aca="false">I54/H54</f>
        <v>0.756230923097155</v>
      </c>
    </row>
    <row r="55" customFormat="false" ht="12.75" hidden="false" customHeight="false" outlineLevel="0" collapsed="false">
      <c r="A55" s="198" t="s">
        <v>106</v>
      </c>
      <c r="B55" s="199"/>
      <c r="C55" s="200"/>
      <c r="D55" s="200"/>
      <c r="E55" s="196"/>
      <c r="F55" s="167"/>
      <c r="G55" s="199"/>
      <c r="H55" s="200"/>
      <c r="I55" s="200"/>
      <c r="J55" s="197"/>
    </row>
    <row r="56" customFormat="false" ht="12.75" hidden="false" customHeight="false" outlineLevel="0" collapsed="false">
      <c r="A56" s="198" t="s">
        <v>107</v>
      </c>
      <c r="B56" s="199" t="n">
        <v>184</v>
      </c>
      <c r="C56" s="200" t="n">
        <v>90390</v>
      </c>
      <c r="D56" s="200" t="n">
        <v>8330</v>
      </c>
      <c r="E56" s="196" t="n">
        <f aca="false">D56/C56</f>
        <v>0.0921562119703507</v>
      </c>
      <c r="F56" s="167"/>
      <c r="G56" s="199" t="n">
        <v>43227</v>
      </c>
      <c r="H56" s="200" t="n">
        <v>43499</v>
      </c>
      <c r="I56" s="200" t="n">
        <v>6308</v>
      </c>
      <c r="J56" s="197" t="n">
        <f aca="false">I56/H56</f>
        <v>0.145014827927079</v>
      </c>
    </row>
    <row r="57" customFormat="false" ht="12.75" hidden="false" customHeight="false" outlineLevel="0" collapsed="false">
      <c r="A57" s="198" t="s">
        <v>108</v>
      </c>
      <c r="B57" s="199" t="n">
        <v>210892</v>
      </c>
      <c r="C57" s="200" t="n">
        <v>210892</v>
      </c>
      <c r="D57" s="201" t="n">
        <v>171974</v>
      </c>
      <c r="E57" s="196" t="n">
        <f aca="false">D57/C57</f>
        <v>0.815460045900271</v>
      </c>
      <c r="F57" s="167"/>
      <c r="G57" s="199"/>
      <c r="H57" s="200"/>
      <c r="I57" s="200"/>
      <c r="J57" s="193"/>
    </row>
    <row r="58" customFormat="false" ht="12.75" hidden="false" customHeight="false" outlineLevel="0" collapsed="false">
      <c r="A58" s="198" t="s">
        <v>109</v>
      </c>
      <c r="B58" s="199"/>
      <c r="C58" s="200"/>
      <c r="D58" s="200"/>
      <c r="E58" s="195"/>
      <c r="F58" s="167"/>
      <c r="G58" s="199"/>
      <c r="H58" s="200"/>
      <c r="I58" s="201"/>
      <c r="J58" s="193"/>
    </row>
    <row r="59" customFormat="false" ht="12.75" hidden="false" customHeight="false" outlineLevel="0" collapsed="false">
      <c r="A59" s="198" t="s">
        <v>110</v>
      </c>
      <c r="B59" s="199"/>
      <c r="C59" s="200"/>
      <c r="D59" s="200"/>
      <c r="E59" s="195"/>
      <c r="F59" s="167"/>
      <c r="G59" s="199"/>
      <c r="H59" s="200"/>
      <c r="I59" s="200" t="n">
        <v>-76</v>
      </c>
      <c r="J59" s="193"/>
    </row>
    <row r="60" customFormat="false" ht="12.75" hidden="false" customHeight="false" outlineLevel="0" collapsed="false">
      <c r="A60" s="198" t="s">
        <v>111</v>
      </c>
      <c r="B60" s="199"/>
      <c r="C60" s="200"/>
      <c r="D60" s="200" t="n">
        <v>48</v>
      </c>
      <c r="E60" s="195"/>
      <c r="F60" s="167"/>
      <c r="G60" s="199"/>
      <c r="H60" s="200"/>
      <c r="I60" s="200" t="n">
        <v>40</v>
      </c>
      <c r="J60" s="193"/>
    </row>
    <row r="61" customFormat="false" ht="12.75" hidden="false" customHeight="false" outlineLevel="0" collapsed="false">
      <c r="A61" s="198" t="s">
        <v>112</v>
      </c>
      <c r="B61" s="199"/>
      <c r="C61" s="200"/>
      <c r="D61" s="200"/>
      <c r="E61" s="195"/>
      <c r="F61" s="167"/>
      <c r="G61" s="199"/>
      <c r="H61" s="200"/>
      <c r="I61" s="200"/>
      <c r="J61" s="193"/>
    </row>
    <row r="62" customFormat="false" ht="12.75" hidden="false" customHeight="false" outlineLevel="0" collapsed="false">
      <c r="A62" s="198" t="s">
        <v>113</v>
      </c>
      <c r="B62" s="199"/>
      <c r="C62" s="200"/>
      <c r="D62" s="200"/>
      <c r="E62" s="195"/>
      <c r="F62" s="167"/>
      <c r="G62" s="199"/>
      <c r="H62" s="200"/>
      <c r="I62" s="200"/>
      <c r="J62" s="193"/>
    </row>
    <row r="63" customFormat="false" ht="12.75" hidden="false" customHeight="false" outlineLevel="0" collapsed="false">
      <c r="A63" s="198" t="s">
        <v>114</v>
      </c>
      <c r="B63" s="199"/>
      <c r="C63" s="200"/>
      <c r="D63" s="200"/>
      <c r="E63" s="195"/>
      <c r="F63" s="167"/>
      <c r="G63" s="199" t="n">
        <v>4500</v>
      </c>
      <c r="H63" s="200" t="n">
        <v>4500</v>
      </c>
      <c r="I63" s="200" t="n">
        <v>3402</v>
      </c>
      <c r="J63" s="197" t="n">
        <f aca="false">I63/H63</f>
        <v>0.756</v>
      </c>
    </row>
    <row r="64" customFormat="false" ht="12.75" hidden="false" customHeight="false" outlineLevel="0" collapsed="false">
      <c r="A64" s="198" t="s">
        <v>115</v>
      </c>
      <c r="B64" s="199"/>
      <c r="C64" s="200"/>
      <c r="D64" s="200"/>
      <c r="E64" s="195"/>
      <c r="F64" s="167"/>
      <c r="G64" s="199"/>
      <c r="H64" s="200"/>
      <c r="I64" s="200"/>
      <c r="J64" s="197"/>
    </row>
    <row r="65" customFormat="false" ht="12.75" hidden="false" customHeight="false" outlineLevel="0" collapsed="false">
      <c r="A65" s="198" t="s">
        <v>116</v>
      </c>
      <c r="B65" s="199"/>
      <c r="C65" s="200"/>
      <c r="D65" s="200"/>
      <c r="E65" s="195"/>
      <c r="F65" s="167"/>
      <c r="G65" s="199"/>
      <c r="H65" s="200"/>
      <c r="I65" s="200"/>
      <c r="J65" s="197"/>
    </row>
    <row r="66" customFormat="false" ht="12.75" hidden="false" customHeight="false" outlineLevel="0" collapsed="false">
      <c r="A66" s="198" t="s">
        <v>117</v>
      </c>
      <c r="B66" s="199"/>
      <c r="C66" s="200"/>
      <c r="D66" s="200"/>
      <c r="E66" s="195"/>
      <c r="F66" s="167"/>
      <c r="G66" s="199" t="n">
        <v>2000</v>
      </c>
      <c r="H66" s="200" t="n">
        <v>2000</v>
      </c>
      <c r="I66" s="200" t="n">
        <v>912</v>
      </c>
      <c r="J66" s="197" t="n">
        <f aca="false">I66/H66</f>
        <v>0.456</v>
      </c>
    </row>
    <row r="67" customFormat="false" ht="12.75" hidden="false" customHeight="false" outlineLevel="0" collapsed="false">
      <c r="A67" s="198" t="s">
        <v>118</v>
      </c>
      <c r="B67" s="199"/>
      <c r="C67" s="200"/>
      <c r="D67" s="200"/>
      <c r="E67" s="195"/>
      <c r="F67" s="167"/>
      <c r="G67" s="199" t="n">
        <v>1200</v>
      </c>
      <c r="H67" s="200" t="n">
        <v>1200</v>
      </c>
      <c r="I67" s="200" t="n">
        <v>666</v>
      </c>
      <c r="J67" s="197" t="n">
        <f aca="false">I67/H67</f>
        <v>0.555</v>
      </c>
    </row>
    <row r="68" customFormat="false" ht="12.75" hidden="false" customHeight="false" outlineLevel="0" collapsed="false">
      <c r="A68" s="198" t="s">
        <v>119</v>
      </c>
      <c r="B68" s="199"/>
      <c r="C68" s="200"/>
      <c r="D68" s="200"/>
      <c r="E68" s="195"/>
      <c r="F68" s="167"/>
      <c r="G68" s="199"/>
      <c r="H68" s="200"/>
      <c r="I68" s="200"/>
      <c r="J68" s="197"/>
    </row>
    <row r="69" customFormat="false" ht="12.75" hidden="false" customHeight="false" outlineLevel="0" collapsed="false">
      <c r="A69" s="198" t="s">
        <v>120</v>
      </c>
      <c r="B69" s="199"/>
      <c r="C69" s="200"/>
      <c r="D69" s="200"/>
      <c r="E69" s="195"/>
      <c r="F69" s="167"/>
      <c r="G69" s="199"/>
      <c r="H69" s="200"/>
      <c r="I69" s="200" t="n">
        <v>47</v>
      </c>
      <c r="J69" s="197"/>
    </row>
    <row r="70" customFormat="false" ht="12.75" hidden="false" customHeight="false" outlineLevel="0" collapsed="false">
      <c r="A70" s="198" t="s">
        <v>121</v>
      </c>
      <c r="B70" s="199" t="n">
        <v>1500</v>
      </c>
      <c r="C70" s="200" t="n">
        <v>1500</v>
      </c>
      <c r="D70" s="200" t="n">
        <v>241</v>
      </c>
      <c r="E70" s="196" t="n">
        <f aca="false">D70/C70</f>
        <v>0.160666666666667</v>
      </c>
      <c r="F70" s="167"/>
      <c r="G70" s="199" t="n">
        <v>2000</v>
      </c>
      <c r="H70" s="200" t="n">
        <v>2000</v>
      </c>
      <c r="I70" s="200" t="n">
        <v>950</v>
      </c>
      <c r="J70" s="197" t="n">
        <f aca="false">I70/H70</f>
        <v>0.475</v>
      </c>
    </row>
    <row r="71" customFormat="false" ht="12.75" hidden="false" customHeight="false" outlineLevel="0" collapsed="false">
      <c r="A71" s="198" t="s">
        <v>122</v>
      </c>
      <c r="B71" s="199"/>
      <c r="C71" s="200"/>
      <c r="D71" s="200" t="n">
        <v>250</v>
      </c>
      <c r="E71" s="196"/>
      <c r="F71" s="167"/>
      <c r="G71" s="199" t="n">
        <v>4500</v>
      </c>
      <c r="H71" s="200" t="n">
        <v>4500</v>
      </c>
      <c r="I71" s="200" t="n">
        <v>4750</v>
      </c>
      <c r="J71" s="197" t="n">
        <f aca="false">I71/H71</f>
        <v>1.05555555555556</v>
      </c>
    </row>
    <row r="72" customFormat="false" ht="12.75" hidden="false" customHeight="false" outlineLevel="0" collapsed="false">
      <c r="A72" s="202" t="s">
        <v>123</v>
      </c>
      <c r="B72" s="199" t="n">
        <v>248457</v>
      </c>
      <c r="C72" s="200" t="n">
        <v>248457</v>
      </c>
      <c r="D72" s="200" t="n">
        <v>140367</v>
      </c>
      <c r="E72" s="196" t="n">
        <f aca="false">D72/C72</f>
        <v>0.564954901653002</v>
      </c>
      <c r="F72" s="167"/>
      <c r="G72" s="199" t="n">
        <v>249417</v>
      </c>
      <c r="H72" s="200" t="n">
        <v>249698</v>
      </c>
      <c r="I72" s="200" t="n">
        <v>131805</v>
      </c>
      <c r="J72" s="197" t="n">
        <f aca="false">I72/H72</f>
        <v>0.527857652043669</v>
      </c>
    </row>
    <row r="73" customFormat="false" ht="12.75" hidden="false" customHeight="false" outlineLevel="0" collapsed="false">
      <c r="A73" s="203" t="s">
        <v>124</v>
      </c>
      <c r="B73" s="199" t="n">
        <v>36000</v>
      </c>
      <c r="C73" s="200" t="n">
        <v>49000</v>
      </c>
      <c r="D73" s="200" t="n">
        <v>25327</v>
      </c>
      <c r="E73" s="196" t="n">
        <f aca="false">D73/C73</f>
        <v>0.516877551020408</v>
      </c>
      <c r="F73" s="167"/>
      <c r="G73" s="199"/>
      <c r="H73" s="200"/>
      <c r="I73" s="200" t="n">
        <v>83</v>
      </c>
      <c r="J73" s="197"/>
    </row>
    <row r="74" customFormat="false" ht="12.75" hidden="false" customHeight="false" outlineLevel="0" collapsed="false">
      <c r="A74" s="198" t="s">
        <v>125</v>
      </c>
      <c r="B74" s="199"/>
      <c r="C74" s="200"/>
      <c r="D74" s="200"/>
      <c r="E74" s="195"/>
      <c r="F74" s="167"/>
      <c r="G74" s="199" t="n">
        <v>6300</v>
      </c>
      <c r="H74" s="200" t="n">
        <v>6300</v>
      </c>
      <c r="I74" s="200" t="n">
        <v>4300</v>
      </c>
      <c r="J74" s="197" t="n">
        <f aca="false">I74/H74</f>
        <v>0.682539682539683</v>
      </c>
    </row>
    <row r="75" customFormat="false" ht="12.75" hidden="false" customHeight="false" outlineLevel="0" collapsed="false">
      <c r="A75" s="198" t="s">
        <v>126</v>
      </c>
      <c r="B75" s="199"/>
      <c r="C75" s="200"/>
      <c r="D75" s="200"/>
      <c r="E75" s="195"/>
      <c r="F75" s="167"/>
      <c r="G75" s="199"/>
      <c r="H75" s="200"/>
      <c r="I75" s="200"/>
      <c r="J75" s="193"/>
    </row>
    <row r="76" customFormat="false" ht="12.75" hidden="false" customHeight="false" outlineLevel="0" collapsed="false">
      <c r="A76" s="198" t="s">
        <v>127</v>
      </c>
      <c r="B76" s="199"/>
      <c r="C76" s="200"/>
      <c r="D76" s="200"/>
      <c r="E76" s="195"/>
      <c r="F76" s="167"/>
      <c r="G76" s="199"/>
      <c r="H76" s="200"/>
      <c r="I76" s="200"/>
      <c r="J76" s="193"/>
    </row>
    <row r="77" customFormat="false" ht="13.5" hidden="false" customHeight="false" outlineLevel="0" collapsed="false">
      <c r="A77" s="198" t="s">
        <v>128</v>
      </c>
      <c r="B77" s="199"/>
      <c r="C77" s="200"/>
      <c r="D77" s="200"/>
      <c r="E77" s="204"/>
      <c r="F77" s="167"/>
      <c r="G77" s="199"/>
      <c r="H77" s="200"/>
      <c r="I77" s="200" t="n">
        <v>44</v>
      </c>
      <c r="J77" s="205"/>
    </row>
    <row r="78" customFormat="false" ht="12.75" hidden="false" customHeight="false" outlineLevel="0" collapsed="false">
      <c r="A78" s="206" t="s">
        <v>23</v>
      </c>
      <c r="B78" s="207" t="n">
        <f aca="false">B10+B11+B12+B13+B15+B16+B17+B18+B19+B20+B21+B22+B23+B24+B25+B26+B30+B31+B35+B36+B37+B44+B50+B51+B52+B53+B54+B55+B56+B57+B58+B59+B60+B61+B62+B63+B64+B65+B66+B67+B68+B69+B70+B71+B72+B73+B74+B75+B76+B77</f>
        <v>2205568</v>
      </c>
      <c r="C78" s="207" t="n">
        <f aca="false">C10+C11+C12+C13+C15+C16+C17+C18+C19+C20+C21+C22+C23+C24+C25+C26+C30+C31+C35+C36+C37+C44+C50+C51+C52+C53+C54+C55+C56+C57+C58+C59+C60+C61+C62+C63+C64+C65+C66+C67+C68+C69+C70+C71+C72+C73+C74+C75+C76+C77</f>
        <v>2419214</v>
      </c>
      <c r="D78" s="207" t="n">
        <f aca="false">D10+D11+D12+D13+D15+D16+D17+D18+D19+D20+D21+D22+D23+D24+D25+D26+D30+D31+D35+D36+D37+D44+D50+D51+D52+D53+D54+D55+D56+D57+D58+D59+D60+D61+D62+D63+D64+D65+D66+D67+D68+D69+D70+D71+D72+D73+D74+D75+D76+D77</f>
        <v>1695530</v>
      </c>
      <c r="E78" s="191" t="n">
        <f aca="false">D78/C78</f>
        <v>0.700859866055669</v>
      </c>
      <c r="F78" s="208" t="n">
        <f aca="false">SUM(F10:F13,F15:F26,F35:F44,F50:F57,F58:F77)</f>
        <v>0</v>
      </c>
      <c r="G78" s="209" t="n">
        <f aca="false">G10+G11+G12+G13+G15+G16+G17+G18+G19+G20+G21+G22+G23+G24+G25+G26+G30+G31+G35+G36+G37+G44+G50+G51+G52+G53+G54+G55+G56+G57+G58+G59+G60+G61+G62+G63+G64+G65+G66+G67+G68+G69+G70+G71+G72+G73+G74+G75+G76+G77</f>
        <v>2205568</v>
      </c>
      <c r="H78" s="209" t="n">
        <f aca="false">H10+H11+H12+H13+H15+H16+H17+H18+H19+H20+H21+H22+H23+H24+H25+H26+H30+H31+H35+H36+H37+H44+H50+H51+H52+H53+H54+H55+H56+H57+H58+H59+H60+H61+H62+H63+H64+H65+H66+H67+H68+H69+H70+H71+H72+H73+H74+H75+H76+H77</f>
        <v>2419214</v>
      </c>
      <c r="I78" s="209" t="n">
        <f aca="false">I10+I11+I12+I13+I15+I16+I17+I18+I19+I20+I21+I22+I23+I24+I25+I26+I30+I31+I35+I36+I37+I44+I50+I51+I52+I53+I54+I55+I56+I57+I58+I59+I60+I61+I62+I63+I64+I65+I66+I67+I68+I69+I70+I71+I72+I73+I74+I75+I76+I77</f>
        <v>1580582</v>
      </c>
      <c r="J78" s="191" t="n">
        <f aca="false">I78/H78</f>
        <v>0.653345260072073</v>
      </c>
    </row>
    <row r="79" customFormat="false" ht="12.75" hidden="false" customHeight="false" outlineLevel="0" collapsed="false">
      <c r="A79" s="153" t="s">
        <v>129</v>
      </c>
      <c r="B79" s="210"/>
      <c r="C79" s="155"/>
      <c r="D79" s="155"/>
      <c r="E79" s="193"/>
      <c r="F79" s="211"/>
      <c r="G79" s="173" t="n">
        <v>881501</v>
      </c>
      <c r="H79" s="212" t="n">
        <v>1052827</v>
      </c>
      <c r="I79" s="213" t="n">
        <v>661209</v>
      </c>
      <c r="J79" s="193" t="n">
        <f aca="false">I79/H79</f>
        <v>0.628031955867393</v>
      </c>
    </row>
    <row r="80" customFormat="false" ht="13.5" hidden="false" customHeight="false" outlineLevel="0" collapsed="false">
      <c r="A80" s="214" t="s">
        <v>130</v>
      </c>
      <c r="B80" s="215" t="n">
        <f aca="false">B78-B79</f>
        <v>2205568</v>
      </c>
      <c r="C80" s="216" t="n">
        <f aca="false">C78-C79</f>
        <v>2419214</v>
      </c>
      <c r="D80" s="216" t="n">
        <f aca="false">D78-D79</f>
        <v>1695530</v>
      </c>
      <c r="E80" s="217" t="n">
        <f aca="false">D80/C80</f>
        <v>0.700859866055669</v>
      </c>
      <c r="F80" s="215" t="n">
        <f aca="false">F78-F79</f>
        <v>0</v>
      </c>
      <c r="G80" s="218" t="n">
        <f aca="false">G78-G79</f>
        <v>1324067</v>
      </c>
      <c r="H80" s="216" t="n">
        <f aca="false">H78-H79</f>
        <v>1366387</v>
      </c>
      <c r="I80" s="216" t="n">
        <f aca="false">I78-I79</f>
        <v>919373</v>
      </c>
      <c r="J80" s="217" t="n">
        <f aca="false">I80/H80</f>
        <v>0.672849639231053</v>
      </c>
    </row>
    <row r="81" customFormat="false" ht="12.75" hidden="false" customHeight="false" outlineLevel="0" collapsed="false">
      <c r="A81" s="219"/>
      <c r="B81" s="220"/>
      <c r="C81" s="220"/>
      <c r="D81" s="220"/>
      <c r="E81" s="220"/>
      <c r="F81" s="185"/>
      <c r="G81" s="220"/>
      <c r="H81" s="220"/>
      <c r="I81" s="183"/>
      <c r="J81" s="220"/>
    </row>
    <row r="82" customFormat="false" ht="12.75" hidden="false" customHeight="false" outlineLevel="0" collapsed="false">
      <c r="A82" s="219"/>
      <c r="B82" s="220"/>
      <c r="C82" s="220"/>
      <c r="D82" s="220"/>
      <c r="E82" s="220"/>
      <c r="F82" s="185"/>
      <c r="G82" s="220"/>
      <c r="H82" s="220"/>
      <c r="I82" s="183"/>
      <c r="J82" s="220"/>
    </row>
    <row r="83" customFormat="false" ht="12.75" hidden="false" customHeight="false" outlineLevel="0" collapsed="false">
      <c r="A83" s="219"/>
      <c r="B83" s="220"/>
      <c r="C83" s="220"/>
      <c r="D83" s="220"/>
      <c r="E83" s="220"/>
      <c r="F83" s="185"/>
      <c r="G83" s="220"/>
      <c r="H83" s="220"/>
      <c r="I83" s="183"/>
      <c r="J83" s="220"/>
    </row>
    <row r="84" customFormat="false" ht="12.75" hidden="false" customHeight="false" outlineLevel="0" collapsed="false">
      <c r="A84" s="219"/>
      <c r="B84" s="220"/>
      <c r="C84" s="220"/>
      <c r="D84" s="220"/>
      <c r="E84" s="220"/>
      <c r="F84" s="185"/>
      <c r="G84" s="220"/>
      <c r="H84" s="220"/>
      <c r="I84" s="183"/>
      <c r="J84" s="220"/>
    </row>
    <row r="85" customFormat="false" ht="12.75" hidden="false" customHeight="false" outlineLevel="0" collapsed="false">
      <c r="A85" s="219"/>
      <c r="B85" s="220"/>
      <c r="C85" s="220"/>
      <c r="D85" s="220"/>
      <c r="E85" s="220"/>
      <c r="F85" s="185"/>
      <c r="G85" s="220"/>
      <c r="H85" s="220"/>
      <c r="I85" s="183"/>
      <c r="J85" s="220"/>
    </row>
    <row r="86" customFormat="false" ht="12.75" hidden="false" customHeight="false" outlineLevel="0" collapsed="false">
      <c r="A86" s="219"/>
      <c r="B86" s="220"/>
      <c r="C86" s="220"/>
      <c r="D86" s="220"/>
      <c r="E86" s="220"/>
      <c r="F86" s="185"/>
      <c r="G86" s="220"/>
      <c r="H86" s="220"/>
      <c r="I86" s="183"/>
      <c r="J86" s="220"/>
    </row>
    <row r="87" customFormat="false" ht="12.75" hidden="false" customHeight="false" outlineLevel="0" collapsed="false">
      <c r="A87" s="219"/>
      <c r="B87" s="220"/>
      <c r="C87" s="220"/>
      <c r="D87" s="220"/>
      <c r="E87" s="220"/>
      <c r="F87" s="185"/>
      <c r="G87" s="220"/>
      <c r="H87" s="220"/>
      <c r="I87" s="183"/>
      <c r="J87" s="220"/>
    </row>
  </sheetData>
  <mergeCells count="11">
    <mergeCell ref="G1:J1"/>
    <mergeCell ref="H2:J2"/>
    <mergeCell ref="A4:J4"/>
    <mergeCell ref="B7:E7"/>
    <mergeCell ref="G7:J7"/>
    <mergeCell ref="B9:C9"/>
    <mergeCell ref="G9:H9"/>
    <mergeCell ref="B41:E41"/>
    <mergeCell ref="G41:J41"/>
    <mergeCell ref="B43:C43"/>
    <mergeCell ref="G43:H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78" width="12.13"/>
    <col collapsed="false" customWidth="true" hidden="false" outlineLevel="0" max="3" min="3" style="78" width="12.85"/>
    <col collapsed="false" customWidth="true" hidden="false" outlineLevel="0" max="4" min="4" style="78" width="12.99"/>
    <col collapsed="false" customWidth="true" hidden="false" outlineLevel="0" max="5" min="5" style="78" width="11.13"/>
    <col collapsed="false" customWidth="true" hidden="false" outlineLevel="0" max="6" min="6" style="124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221" t="s">
        <v>131</v>
      </c>
      <c r="I1" s="221"/>
      <c r="J1" s="221"/>
    </row>
    <row r="2" customFormat="false" ht="12.75" hidden="false" customHeight="false" outlineLevel="0" collapsed="false">
      <c r="A2" s="1"/>
      <c r="G2" s="1"/>
      <c r="H2" s="125"/>
      <c r="I2" s="125"/>
      <c r="J2" s="125"/>
    </row>
    <row r="3" customFormat="false" ht="12.75" hidden="false" customHeight="false" outlineLevel="0" collapsed="false">
      <c r="A3" s="1"/>
      <c r="G3" s="1"/>
      <c r="H3" s="6"/>
      <c r="I3" s="6"/>
      <c r="J3" s="6"/>
    </row>
    <row r="4" customFormat="false" ht="19.5" hidden="false" customHeight="false" outlineLevel="0" collapsed="false">
      <c r="A4" s="126" t="s">
        <v>132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9.5" hidden="false" customHeight="false" outlineLevel="0" collapsed="false">
      <c r="A5" s="45"/>
      <c r="B5" s="127"/>
      <c r="C5" s="127"/>
      <c r="D5" s="127"/>
      <c r="E5" s="127"/>
      <c r="F5" s="128"/>
      <c r="G5" s="6"/>
      <c r="H5" s="6"/>
      <c r="I5" s="6"/>
      <c r="J5" s="6"/>
    </row>
    <row r="6" customFormat="false" ht="14.25" hidden="false" customHeight="true" outlineLevel="0" collapsed="false">
      <c r="A6" s="129"/>
      <c r="B6" s="127"/>
      <c r="C6" s="127"/>
      <c r="D6" s="127"/>
      <c r="E6" s="127"/>
      <c r="F6" s="128"/>
      <c r="G6" s="6"/>
      <c r="H6" s="6"/>
      <c r="I6" s="6"/>
      <c r="J6" s="6"/>
    </row>
    <row r="7" customFormat="false" ht="15.75" hidden="false" customHeight="false" outlineLevel="0" collapsed="false">
      <c r="A7" s="130" t="s">
        <v>64</v>
      </c>
      <c r="B7" s="131" t="s">
        <v>65</v>
      </c>
      <c r="C7" s="131"/>
      <c r="D7" s="131"/>
      <c r="E7" s="131"/>
      <c r="F7" s="132"/>
      <c r="G7" s="131" t="s">
        <v>66</v>
      </c>
      <c r="H7" s="131"/>
      <c r="I7" s="131"/>
      <c r="J7" s="131"/>
    </row>
    <row r="8" customFormat="false" ht="12.75" hidden="false" customHeight="false" outlineLevel="0" collapsed="false">
      <c r="A8" s="133"/>
      <c r="B8" s="134" t="s">
        <v>32</v>
      </c>
      <c r="C8" s="135" t="s">
        <v>12</v>
      </c>
      <c r="D8" s="135" t="s">
        <v>13</v>
      </c>
      <c r="E8" s="136" t="s">
        <v>13</v>
      </c>
      <c r="F8" s="137"/>
      <c r="G8" s="134" t="s">
        <v>32</v>
      </c>
      <c r="H8" s="135" t="s">
        <v>12</v>
      </c>
      <c r="I8" s="135" t="s">
        <v>13</v>
      </c>
      <c r="J8" s="136" t="s">
        <v>13</v>
      </c>
    </row>
    <row r="9" customFormat="false" ht="13.5" hidden="false" customHeight="false" outlineLevel="0" collapsed="false">
      <c r="A9" s="138"/>
      <c r="B9" s="139" t="s">
        <v>35</v>
      </c>
      <c r="C9" s="139"/>
      <c r="D9" s="140"/>
      <c r="E9" s="141" t="s">
        <v>55</v>
      </c>
      <c r="F9" s="142"/>
      <c r="G9" s="139" t="s">
        <v>35</v>
      </c>
      <c r="H9" s="139"/>
      <c r="I9" s="143"/>
      <c r="J9" s="144" t="s">
        <v>55</v>
      </c>
    </row>
    <row r="10" customFormat="false" ht="12.75" hidden="false" customHeight="false" outlineLevel="0" collapsed="false">
      <c r="A10" s="145" t="s">
        <v>67</v>
      </c>
      <c r="B10" s="146"/>
      <c r="C10" s="147"/>
      <c r="D10" s="148"/>
      <c r="E10" s="149"/>
      <c r="F10" s="150"/>
      <c r="G10" s="151"/>
      <c r="H10" s="148"/>
      <c r="I10" s="152"/>
      <c r="J10" s="149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</row>
    <row r="11" customFormat="false" ht="12.75" hidden="false" customHeight="false" outlineLevel="0" collapsed="false">
      <c r="A11" s="153" t="s">
        <v>68</v>
      </c>
      <c r="B11" s="154"/>
      <c r="C11" s="155"/>
      <c r="D11" s="155"/>
      <c r="E11" s="156"/>
      <c r="F11" s="157"/>
      <c r="G11" s="154"/>
      <c r="H11" s="155"/>
      <c r="I11" s="155"/>
      <c r="J11" s="156"/>
    </row>
    <row r="12" customFormat="false" ht="12.75" hidden="false" customHeight="false" outlineLevel="0" collapsed="false">
      <c r="A12" s="158" t="s">
        <v>69</v>
      </c>
      <c r="B12" s="154"/>
      <c r="C12" s="155"/>
      <c r="D12" s="155"/>
      <c r="E12" s="156"/>
      <c r="F12" s="157"/>
      <c r="G12" s="154"/>
      <c r="H12" s="155"/>
      <c r="I12" s="155"/>
      <c r="J12" s="156"/>
    </row>
    <row r="13" customFormat="false" ht="12.75" hidden="false" customHeight="false" outlineLevel="0" collapsed="false">
      <c r="A13" s="158" t="s">
        <v>70</v>
      </c>
      <c r="B13" s="222"/>
      <c r="C13" s="162"/>
      <c r="D13" s="162"/>
      <c r="E13" s="160"/>
      <c r="F13" s="223"/>
      <c r="G13" s="222"/>
      <c r="H13" s="162"/>
      <c r="I13" s="162"/>
      <c r="J13" s="156"/>
    </row>
    <row r="14" customFormat="false" ht="12.75" hidden="false" customHeight="false" outlineLevel="0" collapsed="false">
      <c r="A14" s="153" t="s">
        <v>133</v>
      </c>
      <c r="B14" s="154"/>
      <c r="C14" s="155"/>
      <c r="D14" s="155"/>
      <c r="E14" s="156"/>
      <c r="F14" s="157"/>
      <c r="G14" s="154"/>
      <c r="H14" s="155"/>
      <c r="I14" s="155"/>
      <c r="J14" s="156"/>
    </row>
    <row r="15" customFormat="false" ht="12.75" hidden="false" customHeight="false" outlineLevel="0" collapsed="false">
      <c r="A15" s="153" t="s">
        <v>73</v>
      </c>
      <c r="B15" s="165"/>
      <c r="C15" s="155"/>
      <c r="D15" s="155"/>
      <c r="E15" s="156"/>
      <c r="F15" s="157"/>
      <c r="G15" s="154"/>
      <c r="H15" s="155"/>
      <c r="I15" s="155"/>
      <c r="J15" s="156"/>
    </row>
    <row r="16" customFormat="false" ht="12.75" hidden="false" customHeight="false" outlineLevel="0" collapsed="false">
      <c r="A16" s="153" t="s">
        <v>74</v>
      </c>
      <c r="B16" s="154"/>
      <c r="C16" s="155"/>
      <c r="D16" s="155"/>
      <c r="E16" s="156"/>
      <c r="F16" s="157"/>
      <c r="G16" s="154"/>
      <c r="H16" s="155"/>
      <c r="I16" s="155"/>
      <c r="J16" s="156"/>
    </row>
    <row r="17" customFormat="false" ht="12.75" hidden="false" customHeight="false" outlineLevel="0" collapsed="false">
      <c r="A17" s="153" t="s">
        <v>75</v>
      </c>
      <c r="B17" s="154" t="n">
        <v>600</v>
      </c>
      <c r="C17" s="155" t="n">
        <v>600</v>
      </c>
      <c r="D17" s="155" t="n">
        <v>468</v>
      </c>
      <c r="E17" s="160" t="n">
        <f aca="false">D17/C17</f>
        <v>0.78</v>
      </c>
      <c r="F17" s="157"/>
      <c r="G17" s="154" t="n">
        <v>2461</v>
      </c>
      <c r="H17" s="155" t="n">
        <v>2461</v>
      </c>
      <c r="I17" s="155" t="n">
        <v>1845</v>
      </c>
      <c r="J17" s="160" t="n">
        <f aca="false">I17/H17</f>
        <v>0.749695245835026</v>
      </c>
    </row>
    <row r="18" customFormat="false" ht="12.75" hidden="false" customHeight="false" outlineLevel="0" collapsed="false">
      <c r="A18" s="153" t="s">
        <v>76</v>
      </c>
      <c r="B18" s="154"/>
      <c r="C18" s="155"/>
      <c r="D18" s="155"/>
      <c r="E18" s="160"/>
      <c r="F18" s="157"/>
      <c r="G18" s="154"/>
      <c r="H18" s="155"/>
      <c r="I18" s="155"/>
      <c r="J18" s="160"/>
    </row>
    <row r="19" customFormat="false" ht="12.75" hidden="false" customHeight="false" outlineLevel="0" collapsed="false">
      <c r="A19" s="153" t="s">
        <v>77</v>
      </c>
      <c r="B19" s="154"/>
      <c r="C19" s="155"/>
      <c r="D19" s="155"/>
      <c r="E19" s="160"/>
      <c r="F19" s="157"/>
      <c r="G19" s="154"/>
      <c r="H19" s="155"/>
      <c r="I19" s="155"/>
      <c r="J19" s="160"/>
    </row>
    <row r="20" customFormat="false" ht="12.75" hidden="false" customHeight="false" outlineLevel="0" collapsed="false">
      <c r="A20" s="153" t="s">
        <v>78</v>
      </c>
      <c r="B20" s="166"/>
      <c r="C20" s="163"/>
      <c r="D20" s="163"/>
      <c r="E20" s="160"/>
      <c r="F20" s="167"/>
      <c r="G20" s="159"/>
      <c r="H20" s="162"/>
      <c r="I20" s="162" t="n">
        <v>345</v>
      </c>
      <c r="J20" s="160"/>
    </row>
    <row r="21" customFormat="false" ht="12.75" hidden="false" customHeight="false" outlineLevel="0" collapsed="false">
      <c r="A21" s="168" t="s">
        <v>134</v>
      </c>
      <c r="B21" s="166" t="n">
        <v>354</v>
      </c>
      <c r="C21" s="163" t="n">
        <v>354</v>
      </c>
      <c r="D21" s="163" t="n">
        <v>205</v>
      </c>
      <c r="E21" s="160" t="n">
        <f aca="false">D21/C21</f>
        <v>0.57909604519774</v>
      </c>
      <c r="F21" s="167"/>
      <c r="G21" s="159" t="n">
        <v>318</v>
      </c>
      <c r="H21" s="162" t="n">
        <v>318</v>
      </c>
      <c r="I21" s="162" t="n">
        <v>205</v>
      </c>
      <c r="J21" s="160" t="n">
        <f aca="false">I21/H21</f>
        <v>0.644654088050314</v>
      </c>
    </row>
    <row r="22" customFormat="false" ht="12.75" hidden="false" customHeight="false" outlineLevel="0" collapsed="false">
      <c r="A22" s="168" t="s">
        <v>135</v>
      </c>
      <c r="B22" s="166" t="n">
        <v>441375</v>
      </c>
      <c r="C22" s="163" t="n">
        <v>442441</v>
      </c>
      <c r="D22" s="162" t="n">
        <v>260461</v>
      </c>
      <c r="E22" s="160" t="n">
        <f aca="false">D22/C22</f>
        <v>0.588690921501398</v>
      </c>
      <c r="F22" s="167"/>
      <c r="G22" s="159" t="n">
        <v>184900</v>
      </c>
      <c r="H22" s="163" t="n">
        <v>185966</v>
      </c>
      <c r="I22" s="162" t="n">
        <v>127616</v>
      </c>
      <c r="J22" s="160" t="n">
        <f aca="false">I22/H22</f>
        <v>0.686232967316606</v>
      </c>
    </row>
    <row r="23" customFormat="false" ht="12.75" hidden="false" customHeight="false" outlineLevel="0" collapsed="false">
      <c r="A23" s="168" t="s">
        <v>136</v>
      </c>
      <c r="B23" s="166"/>
      <c r="C23" s="163"/>
      <c r="D23" s="163"/>
      <c r="E23" s="156"/>
      <c r="F23" s="167"/>
      <c r="G23" s="159" t="n">
        <v>1413</v>
      </c>
      <c r="H23" s="163" t="n">
        <v>1413</v>
      </c>
      <c r="I23" s="175" t="n">
        <v>389</v>
      </c>
      <c r="J23" s="160" t="n">
        <f aca="false">I23/H23</f>
        <v>0.275300778485492</v>
      </c>
    </row>
    <row r="24" customFormat="false" ht="12.75" hidden="false" customHeight="false" outlineLevel="0" collapsed="false">
      <c r="A24" s="168" t="s">
        <v>137</v>
      </c>
      <c r="B24" s="159"/>
      <c r="C24" s="163"/>
      <c r="D24" s="162"/>
      <c r="E24" s="156"/>
      <c r="F24" s="167"/>
      <c r="G24" s="166"/>
      <c r="H24" s="162"/>
      <c r="I24" s="162" t="n">
        <v>592</v>
      </c>
      <c r="J24" s="156"/>
    </row>
    <row r="25" customFormat="false" ht="12.75" hidden="false" customHeight="false" outlineLevel="0" collapsed="false">
      <c r="A25" s="153" t="s">
        <v>138</v>
      </c>
      <c r="B25" s="166"/>
      <c r="C25" s="163"/>
      <c r="D25" s="175"/>
      <c r="E25" s="156"/>
      <c r="F25" s="167"/>
      <c r="G25" s="166"/>
      <c r="H25" s="163"/>
      <c r="I25" s="163"/>
      <c r="J25" s="156"/>
    </row>
    <row r="26" customFormat="false" ht="12.75" hidden="false" customHeight="false" outlineLevel="0" collapsed="false">
      <c r="A26" s="172" t="s">
        <v>83</v>
      </c>
      <c r="B26" s="224" t="n">
        <f aca="false">SUM(B27:B29)</f>
        <v>0</v>
      </c>
      <c r="C26" s="212" t="n">
        <f aca="false">SUM(C27:C29)</f>
        <v>0</v>
      </c>
      <c r="D26" s="225" t="n">
        <f aca="false">SUM(D27:D29)</f>
        <v>0</v>
      </c>
      <c r="E26" s="156"/>
      <c r="F26" s="167"/>
      <c r="G26" s="226" t="n">
        <f aca="false">SUM(G27:G29)</f>
        <v>0</v>
      </c>
      <c r="H26" s="226" t="n">
        <f aca="false">SUM(H27:H29)</f>
        <v>0</v>
      </c>
      <c r="I26" s="226" t="n">
        <f aca="false">SUM(I27:I29)</f>
        <v>0</v>
      </c>
      <c r="J26" s="156"/>
    </row>
    <row r="27" customFormat="false" ht="12.75" hidden="false" customHeight="false" outlineLevel="0" collapsed="false">
      <c r="A27" s="174" t="s">
        <v>84</v>
      </c>
      <c r="B27" s="166"/>
      <c r="C27" s="163"/>
      <c r="D27" s="163"/>
      <c r="E27" s="156"/>
      <c r="F27" s="167"/>
      <c r="G27" s="166"/>
      <c r="H27" s="163"/>
      <c r="I27" s="163"/>
      <c r="J27" s="156"/>
    </row>
    <row r="28" customFormat="false" ht="12.75" hidden="false" customHeight="false" outlineLevel="0" collapsed="false">
      <c r="A28" s="174" t="s">
        <v>85</v>
      </c>
      <c r="B28" s="166"/>
      <c r="C28" s="163"/>
      <c r="D28" s="163"/>
      <c r="E28" s="156"/>
      <c r="F28" s="167"/>
      <c r="G28" s="166"/>
      <c r="H28" s="163"/>
      <c r="I28" s="163"/>
      <c r="J28" s="156"/>
    </row>
    <row r="29" customFormat="false" ht="12.75" hidden="false" customHeight="false" outlineLevel="0" collapsed="false">
      <c r="A29" s="174" t="s">
        <v>86</v>
      </c>
      <c r="B29" s="166"/>
      <c r="C29" s="163"/>
      <c r="D29" s="163"/>
      <c r="E29" s="156"/>
      <c r="F29" s="167"/>
      <c r="G29" s="166"/>
      <c r="H29" s="163"/>
      <c r="I29" s="163"/>
      <c r="J29" s="156"/>
    </row>
    <row r="30" customFormat="false" ht="12.75" hidden="false" customHeight="false" outlineLevel="0" collapsed="false">
      <c r="A30" s="161" t="s">
        <v>139</v>
      </c>
      <c r="B30" s="166"/>
      <c r="C30" s="163"/>
      <c r="D30" s="163"/>
      <c r="E30" s="156"/>
      <c r="F30" s="167"/>
      <c r="G30" s="166"/>
      <c r="H30" s="176"/>
      <c r="I30" s="176"/>
      <c r="J30" s="156"/>
    </row>
    <row r="31" customFormat="false" ht="12.75" hidden="false" customHeight="false" outlineLevel="0" collapsed="false">
      <c r="A31" s="172" t="s">
        <v>88</v>
      </c>
      <c r="B31" s="227" t="n">
        <f aca="false">SUM(B32:B34)</f>
        <v>0</v>
      </c>
      <c r="C31" s="213" t="n">
        <f aca="false">SUM(C32:C34)</f>
        <v>0</v>
      </c>
      <c r="D31" s="228" t="n">
        <f aca="false">SUM(D32:D34)</f>
        <v>0</v>
      </c>
      <c r="E31" s="156"/>
      <c r="F31" s="167"/>
      <c r="G31" s="224" t="n">
        <f aca="false">SUM(G32:G34)</f>
        <v>0</v>
      </c>
      <c r="H31" s="212" t="n">
        <f aca="false">SUM(H32:H34)</f>
        <v>0</v>
      </c>
      <c r="I31" s="225" t="n">
        <f aca="false">SUM(I32:I34)</f>
        <v>0</v>
      </c>
      <c r="J31" s="156"/>
    </row>
    <row r="32" customFormat="false" ht="12.75" hidden="false" customHeight="false" outlineLevel="0" collapsed="false">
      <c r="A32" s="174" t="s">
        <v>89</v>
      </c>
      <c r="B32" s="166"/>
      <c r="C32" s="163"/>
      <c r="D32" s="163"/>
      <c r="E32" s="156"/>
      <c r="F32" s="167"/>
      <c r="G32" s="166"/>
      <c r="H32" s="163"/>
      <c r="I32" s="163"/>
      <c r="J32" s="156"/>
    </row>
    <row r="33" customFormat="false" ht="12.75" hidden="false" customHeight="false" outlineLevel="0" collapsed="false">
      <c r="A33" s="174" t="s">
        <v>90</v>
      </c>
      <c r="B33" s="166"/>
      <c r="C33" s="163"/>
      <c r="D33" s="163"/>
      <c r="E33" s="156"/>
      <c r="F33" s="167"/>
      <c r="G33" s="166"/>
      <c r="H33" s="163"/>
      <c r="I33" s="163"/>
      <c r="J33" s="156"/>
    </row>
    <row r="34" customFormat="false" ht="12.75" hidden="false" customHeight="false" outlineLevel="0" collapsed="false">
      <c r="A34" s="174" t="s">
        <v>91</v>
      </c>
      <c r="B34" s="166"/>
      <c r="C34" s="163"/>
      <c r="D34" s="175"/>
      <c r="E34" s="156"/>
      <c r="F34" s="167"/>
      <c r="G34" s="166"/>
      <c r="H34" s="163"/>
      <c r="I34" s="163"/>
      <c r="J34" s="156"/>
    </row>
    <row r="35" customFormat="false" ht="12.75" hidden="false" customHeight="false" outlineLevel="0" collapsed="false">
      <c r="A35" s="153" t="s">
        <v>140</v>
      </c>
      <c r="B35" s="166"/>
      <c r="C35" s="163"/>
      <c r="D35" s="163"/>
      <c r="E35" s="156"/>
      <c r="F35" s="167"/>
      <c r="G35" s="166"/>
      <c r="H35" s="163"/>
      <c r="I35" s="163"/>
      <c r="J35" s="156"/>
    </row>
    <row r="36" customFormat="false" ht="12.75" hidden="false" customHeight="false" outlineLevel="0" collapsed="false">
      <c r="A36" s="153" t="s">
        <v>93</v>
      </c>
      <c r="B36" s="166"/>
      <c r="C36" s="163"/>
      <c r="D36" s="163"/>
      <c r="E36" s="156"/>
      <c r="F36" s="167"/>
      <c r="G36" s="166"/>
      <c r="H36" s="163"/>
      <c r="I36" s="163"/>
      <c r="J36" s="156"/>
    </row>
    <row r="37" customFormat="false" ht="15.75" hidden="false" customHeight="true" outlineLevel="0" collapsed="false">
      <c r="A37" s="177" t="s">
        <v>94</v>
      </c>
      <c r="B37" s="178"/>
      <c r="C37" s="179"/>
      <c r="D37" s="179"/>
      <c r="E37" s="229"/>
      <c r="F37" s="181"/>
      <c r="G37" s="178"/>
      <c r="H37" s="179"/>
      <c r="I37" s="179"/>
      <c r="J37" s="230"/>
    </row>
    <row r="38" customFormat="false" ht="15.75" hidden="false" customHeight="true" outlineLevel="0" collapsed="false">
      <c r="A38" s="182"/>
      <c r="B38" s="183"/>
      <c r="C38" s="183"/>
      <c r="D38" s="183"/>
      <c r="E38" s="184"/>
      <c r="F38" s="185"/>
      <c r="G38" s="183"/>
      <c r="H38" s="183"/>
      <c r="I38" s="183"/>
      <c r="J38" s="184"/>
    </row>
    <row r="39" customFormat="false" ht="15.75" hidden="false" customHeight="true" outlineLevel="0" collapsed="false">
      <c r="A39" s="182"/>
      <c r="B39" s="183"/>
      <c r="C39" s="183"/>
      <c r="D39" s="183"/>
      <c r="E39" s="184"/>
      <c r="F39" s="185"/>
      <c r="G39" s="183"/>
      <c r="H39" s="183"/>
      <c r="I39" s="183"/>
      <c r="J39" s="184"/>
    </row>
    <row r="40" customFormat="false" ht="15.75" hidden="false" customHeight="true" outlineLevel="0" collapsed="false">
      <c r="A40" s="182"/>
      <c r="B40" s="183"/>
      <c r="C40" s="183"/>
      <c r="D40" s="186"/>
      <c r="E40" s="183"/>
      <c r="F40" s="185"/>
      <c r="G40" s="183"/>
      <c r="H40" s="183"/>
      <c r="I40" s="183"/>
      <c r="J40" s="183"/>
    </row>
    <row r="41" customFormat="false" ht="15.75" hidden="false" customHeight="false" outlineLevel="0" collapsed="false">
      <c r="A41" s="130" t="s">
        <v>64</v>
      </c>
      <c r="B41" s="131" t="s">
        <v>65</v>
      </c>
      <c r="C41" s="131"/>
      <c r="D41" s="131"/>
      <c r="E41" s="131"/>
      <c r="F41" s="132"/>
      <c r="G41" s="131" t="s">
        <v>66</v>
      </c>
      <c r="H41" s="131"/>
      <c r="I41" s="131"/>
      <c r="J41" s="131"/>
    </row>
    <row r="42" customFormat="false" ht="12.75" hidden="false" customHeight="false" outlineLevel="0" collapsed="false">
      <c r="A42" s="133"/>
      <c r="B42" s="134" t="s">
        <v>32</v>
      </c>
      <c r="C42" s="135" t="s">
        <v>12</v>
      </c>
      <c r="D42" s="135" t="s">
        <v>13</v>
      </c>
      <c r="E42" s="136" t="s">
        <v>13</v>
      </c>
      <c r="F42" s="187"/>
      <c r="G42" s="134" t="s">
        <v>32</v>
      </c>
      <c r="H42" s="135" t="s">
        <v>12</v>
      </c>
      <c r="I42" s="135" t="s">
        <v>13</v>
      </c>
      <c r="J42" s="136" t="s">
        <v>13</v>
      </c>
    </row>
    <row r="43" customFormat="false" ht="13.5" hidden="false" customHeight="false" outlineLevel="0" collapsed="false">
      <c r="A43" s="138"/>
      <c r="B43" s="139" t="s">
        <v>35</v>
      </c>
      <c r="C43" s="139"/>
      <c r="D43" s="143"/>
      <c r="E43" s="144" t="s">
        <v>55</v>
      </c>
      <c r="F43" s="142"/>
      <c r="G43" s="139" t="s">
        <v>35</v>
      </c>
      <c r="H43" s="139"/>
      <c r="I43" s="143"/>
      <c r="J43" s="144" t="s">
        <v>55</v>
      </c>
    </row>
    <row r="44" customFormat="false" ht="12.75" hidden="false" customHeight="false" outlineLevel="0" collapsed="false">
      <c r="A44" s="172" t="s">
        <v>95</v>
      </c>
      <c r="B44" s="188" t="n">
        <f aca="false">SUM(B45:B47)</f>
        <v>0</v>
      </c>
      <c r="C44" s="188" t="n">
        <f aca="false">SUM(C45:C47)</f>
        <v>0</v>
      </c>
      <c r="D44" s="188" t="n">
        <f aca="false">SUM(D45:D48)</f>
        <v>0</v>
      </c>
      <c r="E44" s="189"/>
      <c r="F44" s="167"/>
      <c r="G44" s="190" t="n">
        <f aca="false">SUM(G45:G47)</f>
        <v>0</v>
      </c>
      <c r="H44" s="190" t="n">
        <f aca="false">SUM(H45:H47)</f>
        <v>0</v>
      </c>
      <c r="I44" s="190" t="n">
        <f aca="false">SUM(I45:I48)</f>
        <v>0</v>
      </c>
      <c r="J44" s="191"/>
    </row>
    <row r="45" customFormat="false" ht="12.75" hidden="false" customHeight="false" outlineLevel="0" collapsed="false">
      <c r="A45" s="174" t="s">
        <v>96</v>
      </c>
      <c r="B45" s="166"/>
      <c r="C45" s="163"/>
      <c r="D45" s="163"/>
      <c r="E45" s="195"/>
      <c r="F45" s="167"/>
      <c r="G45" s="166"/>
      <c r="H45" s="163"/>
      <c r="I45" s="163"/>
      <c r="J45" s="193"/>
    </row>
    <row r="46" customFormat="false" ht="12.75" hidden="false" customHeight="false" outlineLevel="0" collapsed="false">
      <c r="A46" s="174" t="s">
        <v>97</v>
      </c>
      <c r="B46" s="166"/>
      <c r="C46" s="163"/>
      <c r="D46" s="163"/>
      <c r="E46" s="195"/>
      <c r="F46" s="167"/>
      <c r="G46" s="166"/>
      <c r="H46" s="163"/>
      <c r="I46" s="163"/>
      <c r="J46" s="193"/>
    </row>
    <row r="47" customFormat="false" ht="12.75" hidden="false" customHeight="false" outlineLevel="0" collapsed="false">
      <c r="A47" s="174" t="s">
        <v>98</v>
      </c>
      <c r="B47" s="166"/>
      <c r="C47" s="163"/>
      <c r="D47" s="163"/>
      <c r="E47" s="195"/>
      <c r="F47" s="167"/>
      <c r="G47" s="166"/>
      <c r="H47" s="163"/>
      <c r="I47" s="163"/>
      <c r="J47" s="193"/>
    </row>
    <row r="48" customFormat="false" ht="12.75" hidden="false" customHeight="false" outlineLevel="0" collapsed="false">
      <c r="A48" s="174"/>
      <c r="B48" s="166"/>
      <c r="C48" s="163"/>
      <c r="D48" s="163"/>
      <c r="E48" s="195"/>
      <c r="F48" s="167"/>
      <c r="G48" s="166"/>
      <c r="H48" s="163"/>
      <c r="I48" s="163"/>
      <c r="J48" s="193"/>
    </row>
    <row r="49" customFormat="false" ht="12.75" hidden="false" customHeight="false" outlineLevel="0" collapsed="false">
      <c r="A49" s="153" t="s">
        <v>101</v>
      </c>
      <c r="B49" s="154"/>
      <c r="C49" s="155"/>
      <c r="D49" s="155"/>
      <c r="E49" s="195"/>
      <c r="F49" s="157"/>
      <c r="G49" s="154"/>
      <c r="H49" s="155"/>
      <c r="I49" s="155"/>
      <c r="J49" s="193"/>
    </row>
    <row r="50" customFormat="false" ht="12.75" hidden="false" customHeight="false" outlineLevel="0" collapsed="false">
      <c r="A50" s="153" t="s">
        <v>102</v>
      </c>
      <c r="B50" s="166"/>
      <c r="C50" s="175"/>
      <c r="D50" s="175"/>
      <c r="E50" s="195"/>
      <c r="F50" s="167"/>
      <c r="G50" s="154"/>
      <c r="H50" s="155"/>
      <c r="I50" s="155"/>
      <c r="J50" s="193"/>
    </row>
    <row r="51" customFormat="false" ht="12.75" hidden="false" customHeight="false" outlineLevel="0" collapsed="false">
      <c r="A51" s="153" t="s">
        <v>141</v>
      </c>
      <c r="B51" s="154"/>
      <c r="C51" s="171"/>
      <c r="D51" s="171"/>
      <c r="E51" s="195"/>
      <c r="F51" s="167"/>
      <c r="G51" s="154"/>
      <c r="H51" s="155"/>
      <c r="I51" s="155"/>
      <c r="J51" s="193"/>
    </row>
    <row r="52" customFormat="false" ht="12.75" hidden="false" customHeight="false" outlineLevel="0" collapsed="false">
      <c r="A52" s="198" t="s">
        <v>104</v>
      </c>
      <c r="B52" s="199"/>
      <c r="C52" s="201"/>
      <c r="D52" s="201"/>
      <c r="E52" s="195"/>
      <c r="F52" s="167"/>
      <c r="G52" s="199"/>
      <c r="H52" s="200"/>
      <c r="I52" s="201"/>
      <c r="J52" s="193"/>
    </row>
    <row r="53" customFormat="false" ht="12.75" hidden="false" customHeight="false" outlineLevel="0" collapsed="false">
      <c r="A53" s="198" t="s">
        <v>105</v>
      </c>
      <c r="B53" s="199"/>
      <c r="C53" s="201"/>
      <c r="D53" s="201"/>
      <c r="E53" s="195"/>
      <c r="F53" s="167"/>
      <c r="G53" s="199"/>
      <c r="H53" s="200"/>
      <c r="I53" s="201"/>
      <c r="J53" s="193"/>
    </row>
    <row r="54" customFormat="false" ht="12.75" hidden="false" customHeight="false" outlineLevel="0" collapsed="false">
      <c r="A54" s="198" t="s">
        <v>142</v>
      </c>
      <c r="B54" s="199"/>
      <c r="C54" s="201"/>
      <c r="D54" s="201"/>
      <c r="E54" s="195"/>
      <c r="F54" s="167"/>
      <c r="G54" s="199"/>
      <c r="H54" s="200"/>
      <c r="I54" s="201" t="n">
        <v>55</v>
      </c>
      <c r="J54" s="193"/>
    </row>
    <row r="55" customFormat="false" ht="12.75" hidden="false" customHeight="false" outlineLevel="0" collapsed="false">
      <c r="A55" s="198" t="s">
        <v>107</v>
      </c>
      <c r="B55" s="199"/>
      <c r="C55" s="200"/>
      <c r="D55" s="200"/>
      <c r="E55" s="195"/>
      <c r="F55" s="167"/>
      <c r="G55" s="199"/>
      <c r="H55" s="200"/>
      <c r="I55" s="200"/>
      <c r="J55" s="193"/>
    </row>
    <row r="56" customFormat="false" ht="12.75" hidden="false" customHeight="false" outlineLevel="0" collapsed="false">
      <c r="A56" s="198" t="s">
        <v>108</v>
      </c>
      <c r="B56" s="199"/>
      <c r="C56" s="200"/>
      <c r="D56" s="200"/>
      <c r="E56" s="195"/>
      <c r="F56" s="167"/>
      <c r="G56" s="199"/>
      <c r="H56" s="200"/>
      <c r="I56" s="200"/>
      <c r="J56" s="193"/>
    </row>
    <row r="57" customFormat="false" ht="12.75" hidden="false" customHeight="false" outlineLevel="0" collapsed="false">
      <c r="A57" s="198" t="s">
        <v>143</v>
      </c>
      <c r="B57" s="199"/>
      <c r="C57" s="200"/>
      <c r="D57" s="200"/>
      <c r="E57" s="195"/>
      <c r="F57" s="167"/>
      <c r="G57" s="199" t="n">
        <v>188000</v>
      </c>
      <c r="H57" s="200" t="n">
        <v>188000</v>
      </c>
      <c r="I57" s="200" t="n">
        <v>116447</v>
      </c>
      <c r="J57" s="197" t="n">
        <f aca="false">I57/H57</f>
        <v>0.619398936170213</v>
      </c>
    </row>
    <row r="58" customFormat="false" ht="12.75" hidden="false" customHeight="false" outlineLevel="0" collapsed="false">
      <c r="A58" s="198" t="s">
        <v>144</v>
      </c>
      <c r="B58" s="199"/>
      <c r="C58" s="200"/>
      <c r="D58" s="200"/>
      <c r="E58" s="195"/>
      <c r="F58" s="167"/>
      <c r="G58" s="199" t="n">
        <v>384</v>
      </c>
      <c r="H58" s="200" t="n">
        <v>384</v>
      </c>
      <c r="I58" s="200" t="n">
        <v>378</v>
      </c>
      <c r="J58" s="197" t="n">
        <f aca="false">I58/H58</f>
        <v>0.984375</v>
      </c>
    </row>
    <row r="59" customFormat="false" ht="12.75" hidden="false" customHeight="false" outlineLevel="0" collapsed="false">
      <c r="A59" s="198" t="s">
        <v>111</v>
      </c>
      <c r="B59" s="199"/>
      <c r="C59" s="200"/>
      <c r="D59" s="200"/>
      <c r="E59" s="195"/>
      <c r="F59" s="167"/>
      <c r="G59" s="199" t="n">
        <v>35000</v>
      </c>
      <c r="H59" s="200" t="n">
        <v>35000</v>
      </c>
      <c r="I59" s="200" t="n">
        <v>23301</v>
      </c>
      <c r="J59" s="197" t="n">
        <f aca="false">I59/H59</f>
        <v>0.665742857142857</v>
      </c>
    </row>
    <row r="60" customFormat="false" ht="12.75" hidden="false" customHeight="false" outlineLevel="0" collapsed="false">
      <c r="A60" s="198" t="s">
        <v>112</v>
      </c>
      <c r="B60" s="199"/>
      <c r="C60" s="200"/>
      <c r="D60" s="200"/>
      <c r="E60" s="195"/>
      <c r="F60" s="167"/>
      <c r="G60" s="199"/>
      <c r="H60" s="200"/>
      <c r="I60" s="200"/>
      <c r="J60" s="197"/>
    </row>
    <row r="61" customFormat="false" ht="12.75" hidden="false" customHeight="false" outlineLevel="0" collapsed="false">
      <c r="A61" s="198" t="s">
        <v>113</v>
      </c>
      <c r="B61" s="199"/>
      <c r="C61" s="200"/>
      <c r="D61" s="200"/>
      <c r="E61" s="195"/>
      <c r="F61" s="167"/>
      <c r="G61" s="199" t="n">
        <v>1128</v>
      </c>
      <c r="H61" s="200" t="n">
        <v>1128</v>
      </c>
      <c r="I61" s="200" t="n">
        <v>2255</v>
      </c>
      <c r="J61" s="197" t="n">
        <f aca="false">I61/H61</f>
        <v>1.99911347517731</v>
      </c>
    </row>
    <row r="62" customFormat="false" ht="12.75" hidden="false" customHeight="false" outlineLevel="0" collapsed="false">
      <c r="A62" s="198" t="s">
        <v>114</v>
      </c>
      <c r="B62" s="199"/>
      <c r="C62" s="200"/>
      <c r="D62" s="200"/>
      <c r="E62" s="195"/>
      <c r="F62" s="167"/>
      <c r="G62" s="199"/>
      <c r="H62" s="200"/>
      <c r="I62" s="200" t="n">
        <v>998</v>
      </c>
      <c r="J62" s="197"/>
    </row>
    <row r="63" customFormat="false" ht="12.75" hidden="false" customHeight="false" outlineLevel="0" collapsed="false">
      <c r="A63" s="198" t="s">
        <v>115</v>
      </c>
      <c r="B63" s="199"/>
      <c r="C63" s="200"/>
      <c r="D63" s="200"/>
      <c r="E63" s="195"/>
      <c r="F63" s="167"/>
      <c r="G63" s="199" t="n">
        <v>23500</v>
      </c>
      <c r="H63" s="200" t="n">
        <v>23500</v>
      </c>
      <c r="I63" s="200"/>
      <c r="J63" s="197" t="n">
        <f aca="false">I63/H63</f>
        <v>0</v>
      </c>
    </row>
    <row r="64" customFormat="false" ht="12.75" hidden="false" customHeight="false" outlineLevel="0" collapsed="false">
      <c r="A64" s="198" t="s">
        <v>116</v>
      </c>
      <c r="B64" s="199"/>
      <c r="C64" s="200"/>
      <c r="D64" s="200"/>
      <c r="E64" s="195"/>
      <c r="F64" s="167"/>
      <c r="G64" s="199" t="n">
        <v>2000</v>
      </c>
      <c r="H64" s="200" t="n">
        <v>2000</v>
      </c>
      <c r="I64" s="200" t="n">
        <v>980</v>
      </c>
      <c r="J64" s="197" t="n">
        <f aca="false">I64/H64</f>
        <v>0.49</v>
      </c>
    </row>
    <row r="65" customFormat="false" ht="12.75" hidden="false" customHeight="false" outlineLevel="0" collapsed="false">
      <c r="A65" s="198" t="s">
        <v>117</v>
      </c>
      <c r="B65" s="199"/>
      <c r="C65" s="200"/>
      <c r="D65" s="200"/>
      <c r="E65" s="195"/>
      <c r="F65" s="167"/>
      <c r="G65" s="199"/>
      <c r="H65" s="200"/>
      <c r="I65" s="200" t="n">
        <v>177</v>
      </c>
      <c r="J65" s="197"/>
    </row>
    <row r="66" customFormat="false" ht="12.75" hidden="false" customHeight="false" outlineLevel="0" collapsed="false">
      <c r="A66" s="198" t="s">
        <v>118</v>
      </c>
      <c r="B66" s="199"/>
      <c r="C66" s="200"/>
      <c r="D66" s="200"/>
      <c r="E66" s="195"/>
      <c r="F66" s="167"/>
      <c r="G66" s="199"/>
      <c r="H66" s="200"/>
      <c r="I66" s="200" t="n">
        <v>26</v>
      </c>
      <c r="J66" s="197"/>
    </row>
    <row r="67" customFormat="false" ht="12.75" hidden="false" customHeight="false" outlineLevel="0" collapsed="false">
      <c r="A67" s="198" t="s">
        <v>119</v>
      </c>
      <c r="B67" s="199"/>
      <c r="C67" s="200"/>
      <c r="D67" s="200"/>
      <c r="E67" s="195"/>
      <c r="F67" s="167"/>
      <c r="G67" s="199"/>
      <c r="H67" s="200"/>
      <c r="I67" s="200"/>
      <c r="J67" s="197"/>
    </row>
    <row r="68" customFormat="false" ht="12.75" hidden="false" customHeight="false" outlineLevel="0" collapsed="false">
      <c r="A68" s="198" t="s">
        <v>120</v>
      </c>
      <c r="B68" s="199"/>
      <c r="C68" s="200"/>
      <c r="D68" s="200"/>
      <c r="E68" s="195"/>
      <c r="F68" s="167"/>
      <c r="G68" s="199" t="n">
        <v>3000</v>
      </c>
      <c r="H68" s="200" t="n">
        <v>3000</v>
      </c>
      <c r="I68" s="200" t="n">
        <v>2468</v>
      </c>
      <c r="J68" s="197" t="n">
        <f aca="false">I68/H68</f>
        <v>0.822666666666667</v>
      </c>
    </row>
    <row r="69" customFormat="false" ht="12.75" hidden="false" customHeight="false" outlineLevel="0" collapsed="false">
      <c r="A69" s="198" t="s">
        <v>121</v>
      </c>
      <c r="B69" s="199"/>
      <c r="C69" s="200"/>
      <c r="D69" s="200" t="n">
        <v>108</v>
      </c>
      <c r="E69" s="195"/>
      <c r="F69" s="167"/>
      <c r="G69" s="199"/>
      <c r="H69" s="200"/>
      <c r="I69" s="200"/>
      <c r="J69" s="197"/>
    </row>
    <row r="70" customFormat="false" ht="12.75" hidden="false" customHeight="false" outlineLevel="0" collapsed="false">
      <c r="A70" s="198" t="s">
        <v>122</v>
      </c>
      <c r="B70" s="199"/>
      <c r="C70" s="200"/>
      <c r="D70" s="200"/>
      <c r="E70" s="195"/>
      <c r="F70" s="167"/>
      <c r="G70" s="199"/>
      <c r="H70" s="200"/>
      <c r="I70" s="200"/>
      <c r="J70" s="197"/>
    </row>
    <row r="71" customFormat="false" ht="12.75" hidden="false" customHeight="false" outlineLevel="0" collapsed="false">
      <c r="A71" s="198"/>
      <c r="B71" s="199"/>
      <c r="C71" s="200"/>
      <c r="D71" s="200"/>
      <c r="E71" s="195"/>
      <c r="F71" s="167"/>
      <c r="G71" s="199"/>
      <c r="H71" s="200"/>
      <c r="I71" s="200"/>
      <c r="J71" s="197"/>
    </row>
    <row r="72" customFormat="false" ht="12.75" hidden="false" customHeight="false" outlineLevel="0" collapsed="false">
      <c r="A72" s="202" t="s">
        <v>123</v>
      </c>
      <c r="B72" s="199"/>
      <c r="C72" s="200"/>
      <c r="D72" s="200"/>
      <c r="E72" s="195"/>
      <c r="F72" s="167"/>
      <c r="G72" s="199"/>
      <c r="H72" s="200"/>
      <c r="I72" s="200"/>
      <c r="J72" s="197"/>
    </row>
    <row r="73" customFormat="false" ht="12.75" hidden="false" customHeight="false" outlineLevel="0" collapsed="false">
      <c r="A73" s="203" t="s">
        <v>145</v>
      </c>
      <c r="B73" s="199"/>
      <c r="C73" s="200"/>
      <c r="D73" s="200"/>
      <c r="E73" s="195"/>
      <c r="F73" s="167"/>
      <c r="G73" s="199"/>
      <c r="H73" s="200"/>
      <c r="I73" s="200"/>
      <c r="J73" s="197"/>
    </row>
    <row r="74" customFormat="false" ht="12.75" hidden="false" customHeight="false" outlineLevel="0" collapsed="false">
      <c r="A74" s="198" t="s">
        <v>125</v>
      </c>
      <c r="B74" s="199"/>
      <c r="C74" s="200"/>
      <c r="D74" s="200"/>
      <c r="E74" s="195"/>
      <c r="F74" s="167"/>
      <c r="G74" s="199"/>
      <c r="H74" s="200"/>
      <c r="I74" s="200"/>
      <c r="J74" s="197"/>
    </row>
    <row r="75" customFormat="false" ht="12.75" hidden="false" customHeight="false" outlineLevel="0" collapsed="false">
      <c r="A75" s="198" t="s">
        <v>126</v>
      </c>
      <c r="B75" s="199"/>
      <c r="C75" s="200"/>
      <c r="D75" s="200"/>
      <c r="E75" s="195"/>
      <c r="F75" s="167"/>
      <c r="G75" s="199"/>
      <c r="H75" s="200"/>
      <c r="I75" s="231"/>
      <c r="J75" s="197"/>
    </row>
    <row r="76" customFormat="false" ht="12.75" hidden="false" customHeight="false" outlineLevel="0" collapsed="false">
      <c r="A76" s="198" t="s">
        <v>141</v>
      </c>
      <c r="B76" s="199" t="n">
        <v>75</v>
      </c>
      <c r="C76" s="200" t="n">
        <v>75</v>
      </c>
      <c r="D76" s="200"/>
      <c r="E76" s="195"/>
      <c r="F76" s="167"/>
      <c r="G76" s="199" t="n">
        <v>300</v>
      </c>
      <c r="H76" s="200" t="n">
        <v>300</v>
      </c>
      <c r="I76" s="200" t="n">
        <v>194</v>
      </c>
      <c r="J76" s="197" t="n">
        <f aca="false">I76/H76</f>
        <v>0.646666666666667</v>
      </c>
    </row>
    <row r="77" customFormat="false" ht="13.5" hidden="false" customHeight="false" outlineLevel="0" collapsed="false">
      <c r="A77" s="198"/>
      <c r="B77" s="199"/>
      <c r="C77" s="200"/>
      <c r="D77" s="200"/>
      <c r="E77" s="204"/>
      <c r="F77" s="167"/>
      <c r="G77" s="199"/>
      <c r="H77" s="200"/>
      <c r="I77" s="200"/>
      <c r="J77" s="205"/>
    </row>
    <row r="78" customFormat="false" ht="12.75" hidden="false" customHeight="false" outlineLevel="0" collapsed="false">
      <c r="A78" s="206" t="s">
        <v>23</v>
      </c>
      <c r="B78" s="207" t="n">
        <f aca="false">B10+B11+B12+B13+B14+B15+B16+B17+B18+B19+B20+B21+B22+B23+B24+B25+B26+B30+B31+B35+B36+B37+B44+B49+B50+B51+B52+B53+B54+B55+B56+B57+B58+B59+B60+B61+B62+B63+B64+B65+B66+B67+B68+B69+B70+B71+B72+B73+B74+B75+B76+B77</f>
        <v>442404</v>
      </c>
      <c r="C78" s="207" t="n">
        <f aca="false">C10+C11+C12+C13+C14+C15+C16+C17+C18+C19+C20+C21+C22+C23+C24+C25+C26+C30+C31+C35+C36+C37+C44+C49+C50+C51+C52+C53+C54+C55+C56+C57+C58+C59+C60+C61+C62+C63+C64+C65+C66+C67+C68+C69+C70+C71+C72+C73+C74+C75+C76+C77</f>
        <v>443470</v>
      </c>
      <c r="D78" s="207" t="n">
        <f aca="false">D10+D11+D12+D13+D14+D15+D16+D17+D18+D19+D20+D21+D22+D23+D24+D25+D26+D30+D31+D35+D36+D37+D44+D49+D50+D51+D52+D53+D54+D55+D56+D57+D58+D59+D60+D61+D62+D63+D64+D65+D66+D67+D68+D69+D70+D71+D72+D73+D74+D75+D76+D77</f>
        <v>261242</v>
      </c>
      <c r="E78" s="191" t="n">
        <f aca="false">D78/C78</f>
        <v>0.58908607121113</v>
      </c>
      <c r="F78" s="208" t="n">
        <f aca="false">SUM(F10:F13,F14:F26,F35:F44,F49:F56,F57:F77)</f>
        <v>0</v>
      </c>
      <c r="G78" s="209" t="n">
        <f aca="false">G10+G11+G12+G13+G14+G15+G16+G17+G18+G19+G20+G21+G22+G23+G24+G25+G26+G30+G31+G35+G36+G37+G44+G49+G50+G51+G52+G53+G54+G55+G56+G57+G58+G59+G60+G61+G62+G63+G64+G65+G66+G67+G68+G69+G70+G71+G72+G73+G74+G75+G76+G77</f>
        <v>442404</v>
      </c>
      <c r="H78" s="209" t="n">
        <f aca="false">H10+H11+H12+H13+H14+H15+H16+H17+H18+H19+H20+H21+H22+H23+H24+H25+H26+H30+H31+H35+H36+H37+H44+H49+H50+H51+H52+H53+H54+H55+H56+H57+H58+H59+H60+H61+H62+H63+H64+H65+H66+H67+H68+H69+H70+H71+H72+H73+H74+H75+H76+H77</f>
        <v>443470</v>
      </c>
      <c r="I78" s="209" t="n">
        <f aca="false">I10+I11+I12+I13+I14+I15+I16+I17+I18+I19+I20+I21+I22+I23+I24+I25+I26+I30+I31+I35+I36+I37+I44+I49+I50+I51+I52+I53+I54+I55+I56+I57+I58+I59+I60+I61+I62+I63+I64+I65+I66+I67+I68+I69+I70+I71+I72+I73+I74+I75+I76+I77</f>
        <v>278271</v>
      </c>
      <c r="J78" s="191" t="n">
        <f aca="false">I78/H78</f>
        <v>0.627485511985027</v>
      </c>
    </row>
    <row r="79" customFormat="false" ht="12.75" hidden="false" customHeight="false" outlineLevel="0" collapsed="false">
      <c r="A79" s="153" t="s">
        <v>129</v>
      </c>
      <c r="B79" s="210" t="n">
        <v>431049</v>
      </c>
      <c r="C79" s="155" t="n">
        <v>431169</v>
      </c>
      <c r="D79" s="155" t="n">
        <v>254422</v>
      </c>
      <c r="E79" s="193"/>
      <c r="F79" s="211"/>
      <c r="G79" s="173"/>
      <c r="H79" s="212"/>
      <c r="I79" s="155"/>
      <c r="J79" s="193"/>
    </row>
    <row r="80" customFormat="false" ht="13.5" hidden="false" customHeight="false" outlineLevel="0" collapsed="false">
      <c r="A80" s="214" t="s">
        <v>130</v>
      </c>
      <c r="B80" s="215" t="n">
        <f aca="false">B78-B79</f>
        <v>11355</v>
      </c>
      <c r="C80" s="216" t="n">
        <f aca="false">C78-C79</f>
        <v>12301</v>
      </c>
      <c r="D80" s="216" t="n">
        <f aca="false">D78-D79</f>
        <v>6820</v>
      </c>
      <c r="E80" s="217" t="n">
        <f aca="false">D80/C80</f>
        <v>0.554426469392732</v>
      </c>
      <c r="F80" s="215" t="n">
        <f aca="false">F78-F79</f>
        <v>0</v>
      </c>
      <c r="G80" s="218" t="n">
        <f aca="false">G78-G79</f>
        <v>442404</v>
      </c>
      <c r="H80" s="216" t="n">
        <f aca="false">H78-H79</f>
        <v>443470</v>
      </c>
      <c r="I80" s="216" t="n">
        <f aca="false">I78-I79</f>
        <v>278271</v>
      </c>
      <c r="J80" s="217" t="n">
        <f aca="false">I80/H80</f>
        <v>0.627485511985027</v>
      </c>
    </row>
    <row r="81" customFormat="false" ht="12.75" hidden="false" customHeight="false" outlineLevel="0" collapsed="false">
      <c r="A81" s="219"/>
      <c r="B81" s="220"/>
      <c r="C81" s="220"/>
      <c r="D81" s="220"/>
      <c r="E81" s="220"/>
      <c r="F81" s="185"/>
      <c r="G81" s="220"/>
      <c r="H81" s="220"/>
      <c r="I81" s="183"/>
      <c r="J81" s="220"/>
    </row>
    <row r="82" customFormat="false" ht="12.75" hidden="false" customHeight="false" outlineLevel="0" collapsed="false">
      <c r="A82" s="219"/>
      <c r="B82" s="220"/>
      <c r="C82" s="220"/>
      <c r="D82" s="220"/>
      <c r="E82" s="220"/>
      <c r="F82" s="185"/>
      <c r="G82" s="220"/>
      <c r="H82" s="220"/>
      <c r="I82" s="183"/>
      <c r="J82" s="220"/>
    </row>
    <row r="83" customFormat="false" ht="12.75" hidden="false" customHeight="false" outlineLevel="0" collapsed="false">
      <c r="A83" s="219"/>
      <c r="B83" s="220"/>
      <c r="C83" s="220"/>
      <c r="D83" s="220"/>
      <c r="E83" s="220"/>
      <c r="F83" s="185"/>
      <c r="G83" s="220"/>
      <c r="H83" s="220"/>
      <c r="I83" s="183"/>
      <c r="J83" s="220"/>
    </row>
    <row r="84" customFormat="false" ht="12.75" hidden="false" customHeight="false" outlineLevel="0" collapsed="false">
      <c r="A84" s="219"/>
      <c r="B84" s="220"/>
      <c r="C84" s="220"/>
      <c r="D84" s="220"/>
      <c r="E84" s="220"/>
      <c r="F84" s="185"/>
      <c r="G84" s="220"/>
      <c r="H84" s="220"/>
      <c r="I84" s="183"/>
      <c r="J84" s="220"/>
    </row>
    <row r="85" customFormat="false" ht="12.75" hidden="false" customHeight="false" outlineLevel="0" collapsed="false">
      <c r="A85" s="219"/>
      <c r="B85" s="220"/>
      <c r="C85" s="220"/>
      <c r="D85" s="220"/>
      <c r="E85" s="220"/>
      <c r="F85" s="185"/>
      <c r="G85" s="220"/>
      <c r="H85" s="220"/>
      <c r="I85" s="183"/>
      <c r="J85" s="220"/>
    </row>
    <row r="86" customFormat="false" ht="12.75" hidden="false" customHeight="false" outlineLevel="0" collapsed="false">
      <c r="A86" s="219"/>
      <c r="B86" s="220"/>
      <c r="C86" s="220"/>
      <c r="D86" s="220"/>
      <c r="E86" s="220"/>
      <c r="F86" s="185"/>
      <c r="G86" s="220"/>
      <c r="H86" s="220"/>
      <c r="I86" s="183"/>
      <c r="J86" s="220"/>
    </row>
    <row r="87" customFormat="false" ht="12.75" hidden="false" customHeight="false" outlineLevel="0" collapsed="false">
      <c r="A87" s="219"/>
      <c r="B87" s="220"/>
      <c r="C87" s="220"/>
      <c r="D87" s="220"/>
      <c r="E87" s="220"/>
      <c r="F87" s="185"/>
      <c r="G87" s="220"/>
      <c r="H87" s="220"/>
      <c r="I87" s="183"/>
      <c r="J87" s="220"/>
    </row>
  </sheetData>
  <mergeCells count="10">
    <mergeCell ref="H2:J2"/>
    <mergeCell ref="A4:J4"/>
    <mergeCell ref="B7:E7"/>
    <mergeCell ref="G7:J7"/>
    <mergeCell ref="B9:C9"/>
    <mergeCell ref="G9:H9"/>
    <mergeCell ref="B41:E41"/>
    <mergeCell ref="G41:J41"/>
    <mergeCell ref="B43:C43"/>
    <mergeCell ref="G43:H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232"/>
      <c r="B1" s="232"/>
      <c r="C1" s="232"/>
      <c r="D1" s="80"/>
      <c r="E1" s="80" t="s">
        <v>146</v>
      </c>
    </row>
    <row r="2" customFormat="false" ht="15.75" hidden="false" customHeight="false" outlineLevel="0" collapsed="false">
      <c r="A2" s="232"/>
      <c r="B2" s="232"/>
      <c r="C2" s="232"/>
      <c r="D2" s="7"/>
    </row>
    <row r="3" customFormat="false" ht="15.75" hidden="false" customHeight="false" outlineLevel="0" collapsed="false">
      <c r="A3" s="232"/>
      <c r="B3" s="232"/>
      <c r="C3" s="232"/>
      <c r="D3" s="233"/>
    </row>
    <row r="4" customFormat="false" ht="19.5" hidden="false" customHeight="false" outlineLevel="0" collapsed="false">
      <c r="A4" s="44" t="s">
        <v>147</v>
      </c>
      <c r="B4" s="44"/>
      <c r="C4" s="44"/>
      <c r="D4" s="44"/>
      <c r="E4" s="44"/>
    </row>
    <row r="5" customFormat="false" ht="19.5" hidden="false" customHeight="false" outlineLevel="0" collapsed="false">
      <c r="A5" s="44" t="s">
        <v>148</v>
      </c>
      <c r="B5" s="44"/>
      <c r="C5" s="44"/>
      <c r="D5" s="44"/>
      <c r="E5" s="44"/>
    </row>
    <row r="6" customFormat="false" ht="19.5" hidden="false" customHeight="false" outlineLevel="0" collapsed="false">
      <c r="A6" s="45"/>
      <c r="B6" s="45"/>
      <c r="C6" s="45"/>
      <c r="D6" s="234"/>
    </row>
    <row r="7" customFormat="false" ht="19.5" hidden="false" customHeight="false" outlineLevel="0" collapsed="false">
      <c r="A7" s="45"/>
      <c r="B7" s="45"/>
      <c r="C7" s="45"/>
      <c r="D7" s="234"/>
    </row>
    <row r="8" customFormat="false" ht="16.5" hidden="false" customHeight="false" outlineLevel="0" collapsed="false">
      <c r="A8" s="232"/>
      <c r="B8" s="232"/>
      <c r="C8" s="232"/>
      <c r="D8" s="235"/>
      <c r="E8" s="235" t="s">
        <v>3</v>
      </c>
    </row>
    <row r="9" s="241" customFormat="true" ht="33" hidden="false" customHeight="true" outlineLevel="0" collapsed="false">
      <c r="A9" s="236" t="s">
        <v>10</v>
      </c>
      <c r="B9" s="237"/>
      <c r="C9" s="238"/>
      <c r="D9" s="239" t="s">
        <v>32</v>
      </c>
      <c r="E9" s="240" t="s">
        <v>33</v>
      </c>
    </row>
    <row r="10" customFormat="false" ht="15.75" hidden="false" customHeight="false" outlineLevel="0" collapsed="false">
      <c r="A10" s="242" t="s">
        <v>149</v>
      </c>
      <c r="B10" s="243"/>
      <c r="C10" s="244"/>
      <c r="D10" s="243" t="n">
        <v>10300</v>
      </c>
      <c r="E10" s="245" t="n">
        <v>37918</v>
      </c>
      <c r="F10" s="75"/>
    </row>
    <row r="11" customFormat="false" ht="15.75" hidden="false" customHeight="false" outlineLevel="0" collapsed="false">
      <c r="A11" s="246" t="s">
        <v>150</v>
      </c>
      <c r="B11" s="247"/>
      <c r="C11" s="248"/>
      <c r="D11" s="247"/>
      <c r="E11" s="249"/>
      <c r="F11" s="75"/>
    </row>
    <row r="12" customFormat="false" ht="12.75" hidden="false" customHeight="false" outlineLevel="0" collapsed="false">
      <c r="A12" s="250" t="s">
        <v>151</v>
      </c>
      <c r="B12" s="251"/>
      <c r="C12" s="252"/>
      <c r="D12" s="253" t="n">
        <v>1500</v>
      </c>
      <c r="E12" s="254" t="n">
        <v>2100</v>
      </c>
      <c r="F12" s="233"/>
    </row>
    <row r="13" customFormat="false" ht="12.75" hidden="false" customHeight="false" outlineLevel="0" collapsed="false">
      <c r="A13" s="250" t="s">
        <v>152</v>
      </c>
      <c r="B13" s="251"/>
      <c r="C13" s="252"/>
      <c r="D13" s="253" t="n">
        <v>5000</v>
      </c>
      <c r="E13" s="254" t="n">
        <v>4185</v>
      </c>
      <c r="F13" s="233"/>
    </row>
    <row r="14" customFormat="false" ht="12.75" hidden="false" customHeight="false" outlineLevel="0" collapsed="false">
      <c r="A14" s="250" t="s">
        <v>153</v>
      </c>
      <c r="B14" s="251"/>
      <c r="C14" s="252"/>
      <c r="D14" s="253" t="n">
        <v>1500</v>
      </c>
      <c r="E14" s="254" t="n">
        <v>1289</v>
      </c>
      <c r="F14" s="233"/>
    </row>
    <row r="15" customFormat="false" ht="10.5" hidden="false" customHeight="true" outlineLevel="0" collapsed="false">
      <c r="A15" s="250" t="s">
        <v>154</v>
      </c>
      <c r="B15" s="251"/>
      <c r="C15" s="252"/>
      <c r="D15" s="253" t="n">
        <v>2940</v>
      </c>
      <c r="E15" s="254" t="n">
        <v>2940</v>
      </c>
      <c r="F15" s="233"/>
    </row>
    <row r="16" customFormat="false" ht="12.75" hidden="false" customHeight="false" outlineLevel="0" collapsed="false">
      <c r="A16" s="250" t="s">
        <v>155</v>
      </c>
      <c r="B16" s="251"/>
      <c r="C16" s="252"/>
      <c r="D16" s="253" t="n">
        <v>2921</v>
      </c>
      <c r="E16" s="254" t="n">
        <v>1721</v>
      </c>
      <c r="F16" s="233"/>
    </row>
    <row r="17" customFormat="false" ht="12.75" hidden="false" customHeight="false" outlineLevel="0" collapsed="false">
      <c r="A17" s="250" t="s">
        <v>156</v>
      </c>
      <c r="B17" s="250"/>
      <c r="C17" s="252"/>
      <c r="D17" s="253"/>
      <c r="E17" s="254" t="n">
        <v>26402</v>
      </c>
      <c r="F17" s="233"/>
    </row>
    <row r="18" customFormat="false" ht="12.75" hidden="false" customHeight="false" outlineLevel="0" collapsed="false">
      <c r="A18" s="250"/>
      <c r="B18" s="251"/>
      <c r="C18" s="252"/>
      <c r="D18" s="253"/>
      <c r="E18" s="254"/>
      <c r="F18" s="233"/>
    </row>
    <row r="19" customFormat="false" ht="15.75" hidden="false" customHeight="false" outlineLevel="0" collapsed="false">
      <c r="A19" s="246" t="s">
        <v>157</v>
      </c>
      <c r="B19" s="255"/>
      <c r="C19" s="256"/>
      <c r="D19" s="255" t="n">
        <f aca="false">SUM(D12:D17)</f>
        <v>13861</v>
      </c>
      <c r="E19" s="257" t="n">
        <f aca="false">SUM(E12:E18)</f>
        <v>38637</v>
      </c>
    </row>
    <row r="20" customFormat="false" ht="15.75" hidden="false" customHeight="false" outlineLevel="0" collapsed="false">
      <c r="A20" s="246"/>
      <c r="B20" s="255"/>
      <c r="C20" s="256"/>
      <c r="D20" s="255"/>
      <c r="E20" s="249"/>
    </row>
    <row r="21" customFormat="false" ht="16.5" hidden="false" customHeight="false" outlineLevel="0" collapsed="false">
      <c r="A21" s="258" t="s">
        <v>158</v>
      </c>
      <c r="B21" s="259"/>
      <c r="C21" s="260"/>
      <c r="D21" s="259" t="n">
        <f aca="false">SUM(D10,D19)</f>
        <v>24161</v>
      </c>
      <c r="E21" s="261" t="n">
        <f aca="false">E10+E19</f>
        <v>76555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3-11-06T07:40:47Z</cp:lastPrinted>
  <dcterms:modified xsi:type="dcterms:W3CDTF">2013-11-06T07:51:45Z</dcterms:modified>
  <cp:revision>0</cp:revision>
  <dc:subject>TÁBLÁZATOK</dc:subject>
  <dc:title>AZ 1997. ÉVI KÖLTSÉGVETÉSI BESZ.</dc:title>
</cp:coreProperties>
</file>