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z.mell." sheetId="1" state="visible" r:id="rId2"/>
    <sheet name="Intsbev" sheetId="2" state="visible" r:id="rId3"/>
    <sheet name="Intbev" sheetId="3" state="visible" r:id="rId4"/>
    <sheet name="Intkiad" sheetId="4" state="visible" r:id="rId5"/>
    <sheet name="Szakfeladatos Önk" sheetId="5" state="visible" r:id="rId6"/>
    <sheet name="Szakfeladatos Ph." sheetId="6" state="visible" r:id="rId7"/>
    <sheet name="Tartalék" sheetId="7" state="visible" r:id="rId8"/>
  </sheets>
  <definedNames>
    <definedName function="false" hidden="false" localSheetId="0" name="_xlnm.Print_Area" vbProcedure="false">'1.sz.mell.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redeti előirányzat</t>
  </si>
  <si>
    <t xml:space="preserve">2013. évi módosított előirányzat</t>
  </si>
  <si>
    <t xml:space="preserve">2013. évi I.félévi 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Szerkezetátalakítási tartalé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Tartós részesedések értékesítése</t>
  </si>
  <si>
    <t xml:space="preserve">8.3.</t>
  </si>
  <si>
    <t xml:space="preserve">Egyéb 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2. számú melléklet</t>
  </si>
  <si>
    <t xml:space="preserve">Az intézményi saját bevételek összetétele </t>
  </si>
  <si>
    <t xml:space="preserve">2013. I. fél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Műv. Központ és Könyvtár</t>
  </si>
  <si>
    <t xml:space="preserve">Vasvári Pál Múzeum</t>
  </si>
  <si>
    <t xml:space="preserve">Polgármesteri Hivatal</t>
  </si>
  <si>
    <t xml:space="preserve">Összesen:</t>
  </si>
  <si>
    <t xml:space="preserve">3. számú melléklet</t>
  </si>
  <si>
    <t xml:space="preserve">Az intézményi költségvetési bevételek </t>
  </si>
  <si>
    <t xml:space="preserve">2013. I. fél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Műv. Közp. és Könyvtár</t>
  </si>
  <si>
    <t xml:space="preserve">4. sz. melléklet </t>
  </si>
  <si>
    <t xml:space="preserve">Az intézményi költségvetési kiadások</t>
  </si>
  <si>
    <t xml:space="preserve">2013. I. fél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Műv. Közp.</t>
  </si>
  <si>
    <t xml:space="preserve">Múzeum</t>
  </si>
  <si>
    <t xml:space="preserve">Polg.Hiv.</t>
  </si>
  <si>
    <t xml:space="preserve">5. számú melléklet</t>
  </si>
  <si>
    <t xml:space="preserve">Az önkormányzat szakfeladatainak bevételei és kiadásai 2013. I. fél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, autópálya építés</t>
  </si>
  <si>
    <t xml:space="preserve">Egyéb m.n.s. építés- Belterületi vízr., térfigy. kam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Kisebbségi önlormányzati képviselő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ormányzatok és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Egyéb bevételek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Központi költségvetési befizetések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Egyéb közfoglalkoztatás</t>
  </si>
  <si>
    <t xml:space="preserve">- Le: intézményi támogatás</t>
  </si>
  <si>
    <t xml:space="preserve">ÖSSZESEN:</t>
  </si>
  <si>
    <t xml:space="preserve">6. számú melléklet</t>
  </si>
  <si>
    <t xml:space="preserve">A polgármesteri hivatal szakfeladatainak bevételei és kiadásai 2013. I. félévben</t>
  </si>
  <si>
    <t xml:space="preserve">Egyéb m.n.s. építés- Strand körépület fűtés</t>
  </si>
  <si>
    <t xml:space="preserve">Közösségi társadalmi tevékenységek</t>
  </si>
  <si>
    <t xml:space="preserve">Önkorm.és többc.kistérségi társ.-ok igazgatási tev.</t>
  </si>
  <si>
    <t xml:space="preserve">Kiemelt állami és helyi rendezvények</t>
  </si>
  <si>
    <t xml:space="preserve">Területi általános végrehajtó igazgatási tevékenység</t>
  </si>
  <si>
    <t xml:space="preserve">Települési nemzetiségi önk. igazgatási tevékenysége</t>
  </si>
  <si>
    <t xml:space="preserve">Közterület rendjének fenntartása</t>
  </si>
  <si>
    <t xml:space="preserve">Polgári védelem ágazati feladatai</t>
  </si>
  <si>
    <t xml:space="preserve">Aktív koruak ellátása</t>
  </si>
  <si>
    <t xml:space="preserve">Ingatlanok értékesítése</t>
  </si>
  <si>
    <t xml:space="preserve">   7. számú melléklet</t>
  </si>
  <si>
    <t xml:space="preserve">Rendelkezésre álló tartalékok alakulása a</t>
  </si>
  <si>
    <t xml:space="preserve">2013. év I. félévében 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- Köztemető fenntartás</t>
  </si>
  <si>
    <t xml:space="preserve">- Lakásfelújítási alap</t>
  </si>
  <si>
    <t xml:space="preserve">- Felhalmozási tartalék</t>
  </si>
  <si>
    <t xml:space="preserve">Céltartalékok összesen:</t>
  </si>
  <si>
    <t xml:space="preserve">Pénzforgalom nélküli 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0.0%"/>
    <numFmt numFmtId="171" formatCode="0%"/>
    <numFmt numFmtId="172" formatCode="0.00%"/>
  </numFmts>
  <fonts count="7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.5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1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4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2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2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3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4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3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3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4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8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8" fillId="0" borderId="4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5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3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44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5" xfId="5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5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56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8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4_2013-2013.évi költségvetési rendelt melléklet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67" activeCellId="0" sqref="G6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1.7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3" width="13.99"/>
    <col collapsed="false" customWidth="false" hidden="false" outlineLevel="0" max="257" min="6" style="3" width="7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7"/>
    </row>
    <row r="3" customFormat="false" ht="38.1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</row>
    <row r="4" s="18" customFormat="true" ht="12" hidden="false" customHeight="true" outlineLevel="0" collapsed="false">
      <c r="A4" s="13" t="n">
        <v>1</v>
      </c>
      <c r="B4" s="14" t="n">
        <v>2</v>
      </c>
      <c r="C4" s="15" t="n">
        <v>3</v>
      </c>
      <c r="D4" s="16"/>
      <c r="E4" s="17"/>
    </row>
    <row r="5" s="24" customFormat="true" ht="12" hidden="false" customHeight="true" outlineLevel="0" collapsed="false">
      <c r="A5" s="19" t="s">
        <v>8</v>
      </c>
      <c r="B5" s="20" t="s">
        <v>9</v>
      </c>
      <c r="C5" s="21" t="n">
        <f aca="false">+C6+C11+C20</f>
        <v>581518</v>
      </c>
      <c r="D5" s="21" t="n">
        <f aca="false">+D6+D11+D20</f>
        <v>554525</v>
      </c>
      <c r="E5" s="22" t="n">
        <f aca="false">+E6+E11+E20</f>
        <v>291897</v>
      </c>
      <c r="F5" s="23"/>
      <c r="G5" s="23"/>
    </row>
    <row r="6" s="24" customFormat="true" ht="12" hidden="false" customHeight="true" outlineLevel="0" collapsed="false">
      <c r="A6" s="25" t="s">
        <v>10</v>
      </c>
      <c r="B6" s="26" t="s">
        <v>11</v>
      </c>
      <c r="C6" s="27" t="n">
        <f aca="false">+C7+C8+C9+C10</f>
        <v>287166</v>
      </c>
      <c r="D6" s="27" t="n">
        <f aca="false">+D7+D8+D9+D10</f>
        <v>287071</v>
      </c>
      <c r="E6" s="28" t="n">
        <f aca="false">+E7+E8+E9+E10</f>
        <v>165030</v>
      </c>
    </row>
    <row r="7" s="24" customFormat="true" ht="12" hidden="false" customHeight="true" outlineLevel="0" collapsed="false">
      <c r="A7" s="29" t="s">
        <v>12</v>
      </c>
      <c r="B7" s="30" t="s">
        <v>13</v>
      </c>
      <c r="C7" s="31" t="n">
        <v>279191</v>
      </c>
      <c r="D7" s="32" t="n">
        <v>279191</v>
      </c>
      <c r="E7" s="33" t="n">
        <v>156764</v>
      </c>
    </row>
    <row r="8" s="24" customFormat="true" ht="12" hidden="false" customHeight="true" outlineLevel="0" collapsed="false">
      <c r="A8" s="29" t="s">
        <v>14</v>
      </c>
      <c r="B8" s="34" t="s">
        <v>15</v>
      </c>
      <c r="C8" s="31"/>
      <c r="D8" s="35"/>
      <c r="E8" s="36"/>
    </row>
    <row r="9" s="24" customFormat="true" ht="12" hidden="false" customHeight="true" outlineLevel="0" collapsed="false">
      <c r="A9" s="29" t="s">
        <v>16</v>
      </c>
      <c r="B9" s="34" t="s">
        <v>17</v>
      </c>
      <c r="C9" s="31" t="n">
        <v>7800</v>
      </c>
      <c r="D9" s="35" t="n">
        <v>7800</v>
      </c>
      <c r="E9" s="36" t="n">
        <v>8051</v>
      </c>
    </row>
    <row r="10" s="24" customFormat="true" ht="12" hidden="false" customHeight="true" outlineLevel="0" collapsed="false">
      <c r="A10" s="29" t="s">
        <v>18</v>
      </c>
      <c r="B10" s="37" t="s">
        <v>19</v>
      </c>
      <c r="C10" s="31" t="n">
        <v>175</v>
      </c>
      <c r="D10" s="38" t="n">
        <v>80</v>
      </c>
      <c r="E10" s="39" t="n">
        <v>215</v>
      </c>
    </row>
    <row r="11" s="24" customFormat="true" ht="12" hidden="false" customHeight="true" outlineLevel="0" collapsed="false">
      <c r="A11" s="25" t="s">
        <v>20</v>
      </c>
      <c r="B11" s="20" t="s">
        <v>21</v>
      </c>
      <c r="C11" s="27" t="n">
        <f aca="false">+C12+C13+C14+C15+C16+C17+C18+C19</f>
        <v>230352</v>
      </c>
      <c r="D11" s="27" t="n">
        <f aca="false">+D12+D13+D14+D15+D16+D17+D18+D19</f>
        <v>241854</v>
      </c>
      <c r="E11" s="28" t="n">
        <f aca="false">+E12+E13+E14+E15+E16+E17+E18+E19</f>
        <v>113460</v>
      </c>
    </row>
    <row r="12" s="24" customFormat="true" ht="12" hidden="false" customHeight="true" outlineLevel="0" collapsed="false">
      <c r="A12" s="40" t="s">
        <v>22</v>
      </c>
      <c r="B12" s="41" t="s">
        <v>23</v>
      </c>
      <c r="C12" s="42" t="n">
        <v>9586</v>
      </c>
      <c r="D12" s="32" t="n">
        <v>18375</v>
      </c>
      <c r="E12" s="33" t="n">
        <v>3621</v>
      </c>
    </row>
    <row r="13" s="24" customFormat="true" ht="12" hidden="false" customHeight="true" outlineLevel="0" collapsed="false">
      <c r="A13" s="29" t="s">
        <v>24</v>
      </c>
      <c r="B13" s="43" t="s">
        <v>25</v>
      </c>
      <c r="C13" s="31" t="n">
        <v>5149</v>
      </c>
      <c r="D13" s="35" t="n">
        <v>4725</v>
      </c>
      <c r="E13" s="36" t="n">
        <v>2561</v>
      </c>
    </row>
    <row r="14" s="24" customFormat="true" ht="12" hidden="false" customHeight="true" outlineLevel="0" collapsed="false">
      <c r="A14" s="29" t="s">
        <v>26</v>
      </c>
      <c r="B14" s="43" t="s">
        <v>27</v>
      </c>
      <c r="C14" s="31" t="n">
        <v>81683</v>
      </c>
      <c r="D14" s="35" t="n">
        <v>75431</v>
      </c>
      <c r="E14" s="36" t="n">
        <v>25686</v>
      </c>
    </row>
    <row r="15" s="24" customFormat="true" ht="12" hidden="false" customHeight="true" outlineLevel="0" collapsed="false">
      <c r="A15" s="29" t="s">
        <v>28</v>
      </c>
      <c r="B15" s="43" t="s">
        <v>29</v>
      </c>
      <c r="C15" s="31" t="n">
        <v>19650</v>
      </c>
      <c r="D15" s="35" t="n">
        <v>20425</v>
      </c>
      <c r="E15" s="36" t="n">
        <v>11420</v>
      </c>
    </row>
    <row r="16" s="24" customFormat="true" ht="12" hidden="false" customHeight="true" outlineLevel="0" collapsed="false">
      <c r="A16" s="44" t="s">
        <v>30</v>
      </c>
      <c r="B16" s="45" t="s">
        <v>31</v>
      </c>
      <c r="C16" s="46" t="n">
        <v>1431</v>
      </c>
      <c r="D16" s="35" t="n">
        <v>1451</v>
      </c>
      <c r="E16" s="36" t="n">
        <v>447</v>
      </c>
    </row>
    <row r="17" s="24" customFormat="true" ht="12" hidden="false" customHeight="true" outlineLevel="0" collapsed="false">
      <c r="A17" s="29" t="s">
        <v>32</v>
      </c>
      <c r="B17" s="43" t="s">
        <v>33</v>
      </c>
      <c r="C17" s="31" t="n">
        <v>37550</v>
      </c>
      <c r="D17" s="35" t="n">
        <v>61108</v>
      </c>
      <c r="E17" s="36" t="n">
        <v>31898</v>
      </c>
    </row>
    <row r="18" s="24" customFormat="true" ht="12" hidden="false" customHeight="true" outlineLevel="0" collapsed="false">
      <c r="A18" s="29" t="s">
        <v>34</v>
      </c>
      <c r="B18" s="43" t="s">
        <v>35</v>
      </c>
      <c r="C18" s="31"/>
      <c r="D18" s="35"/>
      <c r="E18" s="36" t="n">
        <v>290</v>
      </c>
    </row>
    <row r="19" s="24" customFormat="true" ht="12" hidden="false" customHeight="true" outlineLevel="0" collapsed="false">
      <c r="A19" s="47" t="s">
        <v>36</v>
      </c>
      <c r="B19" s="48" t="s">
        <v>37</v>
      </c>
      <c r="C19" s="49" t="n">
        <v>75303</v>
      </c>
      <c r="D19" s="38" t="n">
        <v>60339</v>
      </c>
      <c r="E19" s="39" t="n">
        <v>37537</v>
      </c>
    </row>
    <row r="20" s="24" customFormat="true" ht="12" hidden="false" customHeight="true" outlineLevel="0" collapsed="false">
      <c r="A20" s="25" t="s">
        <v>38</v>
      </c>
      <c r="B20" s="20" t="s">
        <v>39</v>
      </c>
      <c r="C20" s="50" t="n">
        <v>64000</v>
      </c>
      <c r="D20" s="51" t="n">
        <v>25600</v>
      </c>
      <c r="E20" s="52" t="n">
        <v>13407</v>
      </c>
    </row>
    <row r="21" s="24" customFormat="true" ht="12" hidden="false" customHeight="true" outlineLevel="0" collapsed="false">
      <c r="A21" s="25" t="s">
        <v>40</v>
      </c>
      <c r="B21" s="20" t="s">
        <v>41</v>
      </c>
      <c r="C21" s="27" t="n">
        <f aca="false">+C22+C23+C24+C25+C26+C27+C28+C29</f>
        <v>841046</v>
      </c>
      <c r="D21" s="27" t="n">
        <f aca="false">+D22+D23+D24+D25+D26+D27+D28+D29</f>
        <v>877306</v>
      </c>
      <c r="E21" s="28" t="n">
        <f aca="false">+E22+E23+E24+E25+E26+E27+E28+E29</f>
        <v>397401</v>
      </c>
    </row>
    <row r="22" s="24" customFormat="true" ht="12" hidden="false" customHeight="true" outlineLevel="0" collapsed="false">
      <c r="A22" s="53" t="s">
        <v>42</v>
      </c>
      <c r="B22" s="54" t="s">
        <v>43</v>
      </c>
      <c r="C22" s="55" t="n">
        <v>15507</v>
      </c>
      <c r="D22" s="32" t="n">
        <v>15507</v>
      </c>
      <c r="E22" s="33" t="n">
        <v>7753</v>
      </c>
    </row>
    <row r="23" s="24" customFormat="true" ht="12" hidden="false" customHeight="true" outlineLevel="0" collapsed="false">
      <c r="A23" s="29" t="s">
        <v>44</v>
      </c>
      <c r="B23" s="43" t="s">
        <v>45</v>
      </c>
      <c r="C23" s="31" t="n">
        <v>509583</v>
      </c>
      <c r="D23" s="35" t="n">
        <v>518021</v>
      </c>
      <c r="E23" s="36" t="n">
        <v>260177</v>
      </c>
    </row>
    <row r="24" s="24" customFormat="true" ht="12" hidden="false" customHeight="true" outlineLevel="0" collapsed="false">
      <c r="A24" s="29" t="s">
        <v>46</v>
      </c>
      <c r="B24" s="43" t="s">
        <v>47</v>
      </c>
      <c r="C24" s="31" t="n">
        <v>8162</v>
      </c>
      <c r="D24" s="35" t="n">
        <v>11118</v>
      </c>
      <c r="E24" s="36" t="n">
        <v>11118</v>
      </c>
    </row>
    <row r="25" s="24" customFormat="true" ht="12" hidden="false" customHeight="true" outlineLevel="0" collapsed="false">
      <c r="A25" s="56" t="s">
        <v>48</v>
      </c>
      <c r="B25" s="43" t="s">
        <v>49</v>
      </c>
      <c r="C25" s="57" t="n">
        <v>96902</v>
      </c>
      <c r="D25" s="35" t="n">
        <v>96902</v>
      </c>
      <c r="E25" s="36"/>
    </row>
    <row r="26" s="24" customFormat="true" ht="12" hidden="false" customHeight="true" outlineLevel="0" collapsed="false">
      <c r="A26" s="56" t="s">
        <v>50</v>
      </c>
      <c r="B26" s="43" t="s">
        <v>51</v>
      </c>
      <c r="C26" s="57"/>
      <c r="D26" s="35"/>
      <c r="E26" s="36"/>
    </row>
    <row r="27" s="24" customFormat="true" ht="12" hidden="false" customHeight="true" outlineLevel="0" collapsed="false">
      <c r="A27" s="29" t="s">
        <v>52</v>
      </c>
      <c r="B27" s="43" t="s">
        <v>53</v>
      </c>
      <c r="C27" s="31"/>
      <c r="D27" s="35" t="n">
        <v>19765</v>
      </c>
      <c r="E27" s="36" t="n">
        <v>19765</v>
      </c>
    </row>
    <row r="28" s="24" customFormat="true" ht="12" hidden="false" customHeight="true" outlineLevel="0" collapsed="false">
      <c r="A28" s="29" t="s">
        <v>54</v>
      </c>
      <c r="B28" s="43" t="s">
        <v>55</v>
      </c>
      <c r="C28" s="58"/>
      <c r="D28" s="59"/>
      <c r="E28" s="36"/>
    </row>
    <row r="29" s="24" customFormat="true" ht="12" hidden="false" customHeight="true" outlineLevel="0" collapsed="false">
      <c r="A29" s="29" t="s">
        <v>56</v>
      </c>
      <c r="B29" s="60" t="s">
        <v>57</v>
      </c>
      <c r="C29" s="58" t="n">
        <v>210892</v>
      </c>
      <c r="D29" s="61" t="n">
        <v>215993</v>
      </c>
      <c r="E29" s="39" t="n">
        <v>98588</v>
      </c>
    </row>
    <row r="30" s="24" customFormat="true" ht="12" hidden="false" customHeight="true" outlineLevel="0" collapsed="false">
      <c r="A30" s="62" t="s">
        <v>58</v>
      </c>
      <c r="B30" s="20" t="s">
        <v>59</v>
      </c>
      <c r="C30" s="27" t="n">
        <f aca="false">+C31+C37</f>
        <v>652495</v>
      </c>
      <c r="D30" s="27" t="n">
        <f aca="false">+D31+D37</f>
        <v>663834</v>
      </c>
      <c r="E30" s="28" t="n">
        <f aca="false">+E31+E37</f>
        <v>212514</v>
      </c>
    </row>
    <row r="31" s="24" customFormat="true" ht="12" hidden="false" customHeight="true" outlineLevel="0" collapsed="false">
      <c r="A31" s="63" t="s">
        <v>60</v>
      </c>
      <c r="B31" s="64" t="s">
        <v>61</v>
      </c>
      <c r="C31" s="65" t="n">
        <f aca="false">+C32+C33+C34+C35+C36</f>
        <v>391724</v>
      </c>
      <c r="D31" s="65" t="n">
        <f aca="false">+D32+D33+D34+D35+D36</f>
        <v>408026</v>
      </c>
      <c r="E31" s="66" t="n">
        <f aca="false">+E32+E33+E34+E35+E36</f>
        <v>171783</v>
      </c>
    </row>
    <row r="32" s="24" customFormat="true" ht="12" hidden="false" customHeight="true" outlineLevel="0" collapsed="false">
      <c r="A32" s="67" t="s">
        <v>62</v>
      </c>
      <c r="B32" s="68" t="s">
        <v>63</v>
      </c>
      <c r="C32" s="58"/>
      <c r="D32" s="59"/>
      <c r="E32" s="36"/>
    </row>
    <row r="33" s="24" customFormat="true" ht="12" hidden="false" customHeight="true" outlineLevel="0" collapsed="false">
      <c r="A33" s="67" t="s">
        <v>64</v>
      </c>
      <c r="B33" s="68" t="s">
        <v>65</v>
      </c>
      <c r="C33" s="58"/>
      <c r="D33" s="59"/>
      <c r="E33" s="36"/>
    </row>
    <row r="34" s="24" customFormat="true" ht="12" hidden="false" customHeight="true" outlineLevel="0" collapsed="false">
      <c r="A34" s="67" t="s">
        <v>66</v>
      </c>
      <c r="B34" s="68" t="s">
        <v>67</v>
      </c>
      <c r="C34" s="58"/>
      <c r="D34" s="59" t="n">
        <v>3205</v>
      </c>
      <c r="E34" s="36" t="n">
        <v>3205</v>
      </c>
    </row>
    <row r="35" s="24" customFormat="true" ht="12" hidden="false" customHeight="true" outlineLevel="0" collapsed="false">
      <c r="A35" s="67" t="s">
        <v>68</v>
      </c>
      <c r="B35" s="68" t="s">
        <v>69</v>
      </c>
      <c r="C35" s="58" t="n">
        <v>80745</v>
      </c>
      <c r="D35" s="59" t="n">
        <v>93842</v>
      </c>
      <c r="E35" s="36" t="n">
        <v>20808</v>
      </c>
    </row>
    <row r="36" s="24" customFormat="true" ht="12" hidden="false" customHeight="true" outlineLevel="0" collapsed="false">
      <c r="A36" s="67" t="s">
        <v>70</v>
      </c>
      <c r="B36" s="68" t="s">
        <v>71</v>
      </c>
      <c r="C36" s="58" t="n">
        <v>310979</v>
      </c>
      <c r="D36" s="59" t="n">
        <v>310979</v>
      </c>
      <c r="E36" s="36" t="n">
        <v>147770</v>
      </c>
    </row>
    <row r="37" s="24" customFormat="true" ht="12" hidden="false" customHeight="true" outlineLevel="0" collapsed="false">
      <c r="A37" s="67" t="s">
        <v>72</v>
      </c>
      <c r="B37" s="69" t="s">
        <v>73</v>
      </c>
      <c r="C37" s="70" t="n">
        <f aca="false">+C38+C39+C40+C41+C42</f>
        <v>260771</v>
      </c>
      <c r="D37" s="70" t="n">
        <f aca="false">+D38+D39+D40+D41+D42</f>
        <v>255808</v>
      </c>
      <c r="E37" s="71" t="n">
        <f aca="false">+E38+E39+E40+E41+E42</f>
        <v>40731</v>
      </c>
    </row>
    <row r="38" s="24" customFormat="true" ht="12" hidden="false" customHeight="true" outlineLevel="0" collapsed="false">
      <c r="A38" s="67" t="s">
        <v>74</v>
      </c>
      <c r="B38" s="68" t="s">
        <v>63</v>
      </c>
      <c r="C38" s="58"/>
      <c r="D38" s="59"/>
      <c r="E38" s="36"/>
    </row>
    <row r="39" s="24" customFormat="true" ht="12" hidden="false" customHeight="true" outlineLevel="0" collapsed="false">
      <c r="A39" s="67" t="s">
        <v>75</v>
      </c>
      <c r="B39" s="68" t="s">
        <v>65</v>
      </c>
      <c r="C39" s="58"/>
      <c r="D39" s="59"/>
      <c r="E39" s="36"/>
    </row>
    <row r="40" s="24" customFormat="true" ht="12" hidden="false" customHeight="true" outlineLevel="0" collapsed="false">
      <c r="A40" s="67" t="s">
        <v>76</v>
      </c>
      <c r="B40" s="68" t="s">
        <v>67</v>
      </c>
      <c r="C40" s="58"/>
      <c r="D40" s="59"/>
      <c r="E40" s="36"/>
    </row>
    <row r="41" s="24" customFormat="true" ht="12" hidden="false" customHeight="true" outlineLevel="0" collapsed="false">
      <c r="A41" s="67" t="s">
        <v>77</v>
      </c>
      <c r="B41" s="72" t="s">
        <v>69</v>
      </c>
      <c r="C41" s="58" t="n">
        <v>258731</v>
      </c>
      <c r="D41" s="59" t="n">
        <v>253768</v>
      </c>
      <c r="E41" s="36" t="n">
        <v>40333</v>
      </c>
    </row>
    <row r="42" s="24" customFormat="true" ht="12" hidden="false" customHeight="true" outlineLevel="0" collapsed="false">
      <c r="A42" s="73" t="s">
        <v>78</v>
      </c>
      <c r="B42" s="74" t="s">
        <v>79</v>
      </c>
      <c r="C42" s="75" t="n">
        <v>2040</v>
      </c>
      <c r="D42" s="61" t="n">
        <v>2040</v>
      </c>
      <c r="E42" s="39" t="n">
        <v>398</v>
      </c>
    </row>
    <row r="43" s="24" customFormat="true" ht="12" hidden="false" customHeight="true" outlineLevel="0" collapsed="false">
      <c r="A43" s="25" t="s">
        <v>80</v>
      </c>
      <c r="B43" s="76" t="s">
        <v>81</v>
      </c>
      <c r="C43" s="27" t="n">
        <f aca="false">+C44+C45</f>
        <v>14319</v>
      </c>
      <c r="D43" s="27" t="n">
        <f aca="false">+D44+D45</f>
        <v>13909</v>
      </c>
      <c r="E43" s="28" t="n">
        <f aca="false">+E44+E45</f>
        <v>7514</v>
      </c>
    </row>
    <row r="44" s="24" customFormat="true" ht="12" hidden="false" customHeight="true" outlineLevel="0" collapsed="false">
      <c r="A44" s="53" t="s">
        <v>82</v>
      </c>
      <c r="B44" s="34" t="s">
        <v>83</v>
      </c>
      <c r="C44" s="55" t="n">
        <v>600</v>
      </c>
      <c r="D44" s="32" t="n">
        <v>190</v>
      </c>
      <c r="E44" s="33" t="n">
        <v>190</v>
      </c>
    </row>
    <row r="45" s="24" customFormat="true" ht="12" hidden="false" customHeight="true" outlineLevel="0" collapsed="false">
      <c r="A45" s="44" t="s">
        <v>84</v>
      </c>
      <c r="B45" s="77" t="s">
        <v>85</v>
      </c>
      <c r="C45" s="46" t="n">
        <v>13719</v>
      </c>
      <c r="D45" s="38" t="n">
        <v>13719</v>
      </c>
      <c r="E45" s="39" t="n">
        <v>7324</v>
      </c>
    </row>
    <row r="46" s="24" customFormat="true" ht="12" hidden="false" customHeight="true" outlineLevel="0" collapsed="false">
      <c r="A46" s="25" t="s">
        <v>86</v>
      </c>
      <c r="B46" s="76" t="s">
        <v>87</v>
      </c>
      <c r="C46" s="27" t="n">
        <f aca="false">+C47+C48+C49</f>
        <v>37016</v>
      </c>
      <c r="D46" s="27" t="n">
        <f aca="false">+D47+D48+D49</f>
        <v>36800</v>
      </c>
      <c r="E46" s="28" t="n">
        <f aca="false">+E47+E48+E49</f>
        <v>26475</v>
      </c>
    </row>
    <row r="47" s="24" customFormat="true" ht="12" hidden="false" customHeight="true" outlineLevel="0" collapsed="false">
      <c r="A47" s="53" t="s">
        <v>88</v>
      </c>
      <c r="B47" s="34" t="s">
        <v>89</v>
      </c>
      <c r="C47" s="78" t="n">
        <v>37016</v>
      </c>
      <c r="D47" s="79" t="n">
        <v>36800</v>
      </c>
      <c r="E47" s="33" t="n">
        <v>1094</v>
      </c>
    </row>
    <row r="48" s="24" customFormat="true" ht="12" hidden="false" customHeight="true" outlineLevel="0" collapsed="false">
      <c r="A48" s="29" t="s">
        <v>90</v>
      </c>
      <c r="B48" s="68" t="s">
        <v>91</v>
      </c>
      <c r="C48" s="58"/>
      <c r="D48" s="59"/>
      <c r="E48" s="36" t="n">
        <v>200</v>
      </c>
    </row>
    <row r="49" s="24" customFormat="true" ht="12" hidden="false" customHeight="true" outlineLevel="0" collapsed="false">
      <c r="A49" s="44" t="s">
        <v>92</v>
      </c>
      <c r="B49" s="77" t="s">
        <v>93</v>
      </c>
      <c r="C49" s="80"/>
      <c r="D49" s="59"/>
      <c r="E49" s="36" t="n">
        <v>25181</v>
      </c>
    </row>
    <row r="50" s="24" customFormat="true" ht="17.25" hidden="false" customHeight="true" outlineLevel="0" collapsed="false">
      <c r="A50" s="25" t="s">
        <v>94</v>
      </c>
      <c r="B50" s="81" t="s">
        <v>95</v>
      </c>
      <c r="C50" s="82"/>
      <c r="D50" s="83"/>
      <c r="E50" s="39" t="n">
        <v>26</v>
      </c>
      <c r="F50" s="84"/>
    </row>
    <row r="51" s="24" customFormat="true" ht="12" hidden="false" customHeight="true" outlineLevel="0" collapsed="false">
      <c r="A51" s="25" t="s">
        <v>96</v>
      </c>
      <c r="B51" s="85" t="s">
        <v>97</v>
      </c>
      <c r="C51" s="86" t="n">
        <f aca="false">+C6+C11+C20+C21+C30+C43+C46+C50</f>
        <v>2126394</v>
      </c>
      <c r="D51" s="86" t="n">
        <f aca="false">+D6+D11+D20+D21+D30+D43+D46+D50</f>
        <v>2146374</v>
      </c>
      <c r="E51" s="87" t="n">
        <f aca="false">+E6+E11+E20+E21+E30+E43+E46+E50</f>
        <v>935827</v>
      </c>
    </row>
    <row r="52" s="24" customFormat="true" ht="12" hidden="false" customHeight="true" outlineLevel="0" collapsed="false">
      <c r="A52" s="88" t="s">
        <v>98</v>
      </c>
      <c r="B52" s="26" t="s">
        <v>99</v>
      </c>
      <c r="C52" s="89" t="n">
        <f aca="false">+C53+C59</f>
        <v>393767</v>
      </c>
      <c r="D52" s="89" t="n">
        <f aca="false">+D53+D59</f>
        <v>430368</v>
      </c>
      <c r="E52" s="28" t="n">
        <f aca="false">+E53+E59</f>
        <v>381094</v>
      </c>
    </row>
    <row r="53" s="24" customFormat="true" ht="15.75" hidden="false" customHeight="true" outlineLevel="0" collapsed="false">
      <c r="A53" s="90" t="s">
        <v>100</v>
      </c>
      <c r="B53" s="64" t="s">
        <v>101</v>
      </c>
      <c r="C53" s="65" t="n">
        <f aca="false">+C54+C55+C56+C57+C58</f>
        <v>6984</v>
      </c>
      <c r="D53" s="65" t="n">
        <f aca="false">+D54+D55+D56+D57+D58</f>
        <v>40313</v>
      </c>
      <c r="E53" s="66" t="n">
        <f aca="false">+E54+E55+E56+E57+E58</f>
        <v>9998</v>
      </c>
    </row>
    <row r="54" s="24" customFormat="true" ht="14.25" hidden="false" customHeight="true" outlineLevel="0" collapsed="false">
      <c r="A54" s="91" t="s">
        <v>102</v>
      </c>
      <c r="B54" s="68" t="s">
        <v>103</v>
      </c>
      <c r="C54" s="58" t="n">
        <v>6984</v>
      </c>
      <c r="D54" s="59" t="n">
        <v>40313</v>
      </c>
      <c r="E54" s="36" t="n">
        <v>9998</v>
      </c>
    </row>
    <row r="55" s="24" customFormat="true" ht="12" hidden="false" customHeight="true" outlineLevel="0" collapsed="false">
      <c r="A55" s="91" t="s">
        <v>104</v>
      </c>
      <c r="B55" s="68" t="s">
        <v>105</v>
      </c>
      <c r="C55" s="58"/>
      <c r="D55" s="59"/>
      <c r="E55" s="36"/>
    </row>
    <row r="56" s="24" customFormat="true" ht="12" hidden="false" customHeight="true" outlineLevel="0" collapsed="false">
      <c r="A56" s="91" t="s">
        <v>106</v>
      </c>
      <c r="B56" s="68" t="s">
        <v>107</v>
      </c>
      <c r="C56" s="58"/>
      <c r="D56" s="59"/>
      <c r="E56" s="36"/>
    </row>
    <row r="57" s="24" customFormat="true" ht="12" hidden="false" customHeight="true" outlineLevel="0" collapsed="false">
      <c r="A57" s="91" t="s">
        <v>108</v>
      </c>
      <c r="B57" s="68" t="s">
        <v>109</v>
      </c>
      <c r="C57" s="58"/>
      <c r="D57" s="59"/>
      <c r="E57" s="36"/>
    </row>
    <row r="58" s="24" customFormat="true" ht="12" hidden="false" customHeight="true" outlineLevel="0" collapsed="false">
      <c r="A58" s="91" t="s">
        <v>110</v>
      </c>
      <c r="B58" s="68" t="s">
        <v>111</v>
      </c>
      <c r="C58" s="58"/>
      <c r="D58" s="59"/>
      <c r="E58" s="36"/>
    </row>
    <row r="59" s="24" customFormat="true" ht="12" hidden="false" customHeight="true" outlineLevel="0" collapsed="false">
      <c r="A59" s="92" t="s">
        <v>112</v>
      </c>
      <c r="B59" s="69" t="s">
        <v>113</v>
      </c>
      <c r="C59" s="70" t="n">
        <f aca="false">+C60+C61+C62+C63+C64</f>
        <v>386783</v>
      </c>
      <c r="D59" s="70" t="n">
        <f aca="false">+D60+D61+D62+D63+D64</f>
        <v>390055</v>
      </c>
      <c r="E59" s="71" t="n">
        <f aca="false">+E60+E61+E62+E63+E64</f>
        <v>371096</v>
      </c>
    </row>
    <row r="60" s="24" customFormat="true" ht="12" hidden="false" customHeight="true" outlineLevel="0" collapsed="false">
      <c r="A60" s="91" t="s">
        <v>114</v>
      </c>
      <c r="B60" s="68" t="s">
        <v>115</v>
      </c>
      <c r="C60" s="58" t="n">
        <v>386783</v>
      </c>
      <c r="D60" s="59" t="n">
        <v>390055</v>
      </c>
      <c r="E60" s="36" t="n">
        <v>371096</v>
      </c>
    </row>
    <row r="61" s="24" customFormat="true" ht="12" hidden="false" customHeight="true" outlineLevel="0" collapsed="false">
      <c r="A61" s="91" t="s">
        <v>116</v>
      </c>
      <c r="B61" s="68" t="s">
        <v>117</v>
      </c>
      <c r="C61" s="58"/>
      <c r="D61" s="59"/>
      <c r="E61" s="36"/>
    </row>
    <row r="62" s="24" customFormat="true" ht="12" hidden="false" customHeight="true" outlineLevel="0" collapsed="false">
      <c r="A62" s="91" t="s">
        <v>118</v>
      </c>
      <c r="B62" s="68" t="s">
        <v>119</v>
      </c>
      <c r="C62" s="58"/>
      <c r="D62" s="59"/>
      <c r="E62" s="36"/>
    </row>
    <row r="63" s="24" customFormat="true" ht="12" hidden="false" customHeight="true" outlineLevel="0" collapsed="false">
      <c r="A63" s="91" t="s">
        <v>120</v>
      </c>
      <c r="B63" s="68" t="s">
        <v>121</v>
      </c>
      <c r="C63" s="58"/>
      <c r="D63" s="59"/>
      <c r="E63" s="36"/>
    </row>
    <row r="64" s="24" customFormat="true" ht="12" hidden="false" customHeight="true" outlineLevel="0" collapsed="false">
      <c r="A64" s="93" t="s">
        <v>122</v>
      </c>
      <c r="B64" s="77" t="s">
        <v>123</v>
      </c>
      <c r="C64" s="94"/>
      <c r="D64" s="61"/>
      <c r="E64" s="39"/>
    </row>
    <row r="65" s="24" customFormat="true" ht="12" hidden="false" customHeight="true" outlineLevel="0" collapsed="false">
      <c r="A65" s="95" t="s">
        <v>124</v>
      </c>
      <c r="B65" s="96" t="s">
        <v>125</v>
      </c>
      <c r="C65" s="89" t="n">
        <f aca="false">+C51+C52</f>
        <v>2520161</v>
      </c>
      <c r="D65" s="89" t="n">
        <f aca="false">+D51+D52</f>
        <v>2576742</v>
      </c>
      <c r="E65" s="28" t="n">
        <f aca="false">+E51+E52</f>
        <v>1316921</v>
      </c>
    </row>
    <row r="66" s="24" customFormat="true" ht="13.5" hidden="false" customHeight="true" outlineLevel="0" collapsed="false">
      <c r="A66" s="97" t="s">
        <v>126</v>
      </c>
      <c r="B66" s="98" t="s">
        <v>127</v>
      </c>
      <c r="C66" s="50"/>
      <c r="D66" s="51"/>
      <c r="E66" s="28" t="n">
        <v>1703</v>
      </c>
      <c r="F66" s="99"/>
    </row>
    <row r="67" s="24" customFormat="true" ht="12" hidden="false" customHeight="true" outlineLevel="0" collapsed="false">
      <c r="A67" s="100" t="s">
        <v>128</v>
      </c>
      <c r="B67" s="101" t="s">
        <v>129</v>
      </c>
      <c r="C67" s="102" t="n">
        <f aca="false">+C65+C66</f>
        <v>2520161</v>
      </c>
      <c r="D67" s="102" t="n">
        <f aca="false">+D65+D66</f>
        <v>2576742</v>
      </c>
      <c r="E67" s="28" t="n">
        <f aca="false">+E65+E66</f>
        <v>1318624</v>
      </c>
    </row>
    <row r="68" s="24" customFormat="true" ht="83.25" hidden="false" customHeight="true" outlineLevel="0" collapsed="false">
      <c r="A68" s="103"/>
      <c r="B68" s="104"/>
      <c r="C68" s="105"/>
      <c r="D68" s="105"/>
      <c r="E68" s="99"/>
    </row>
    <row r="69" customFormat="false" ht="16.5" hidden="false" customHeight="true" outlineLevel="0" collapsed="false">
      <c r="A69" s="4" t="s">
        <v>130</v>
      </c>
      <c r="B69" s="4"/>
      <c r="C69" s="4"/>
      <c r="D69" s="4"/>
      <c r="E69" s="106"/>
    </row>
    <row r="70" s="110" customFormat="true" ht="16.5" hidden="false" customHeight="true" outlineLevel="0" collapsed="false">
      <c r="A70" s="107" t="s">
        <v>131</v>
      </c>
      <c r="B70" s="107"/>
      <c r="C70" s="108" t="s">
        <v>2</v>
      </c>
      <c r="D70" s="108"/>
      <c r="E70" s="109"/>
    </row>
    <row r="71" customFormat="false" ht="38.1" hidden="false" customHeight="true" outlineLevel="0" collapsed="false">
      <c r="A71" s="111" t="s">
        <v>132</v>
      </c>
      <c r="B71" s="111" t="s">
        <v>133</v>
      </c>
      <c r="C71" s="111" t="s">
        <v>5</v>
      </c>
      <c r="D71" s="11" t="s">
        <v>6</v>
      </c>
      <c r="E71" s="111" t="s">
        <v>7</v>
      </c>
    </row>
    <row r="72" s="18" customFormat="true" ht="12" hidden="false" customHeight="true" outlineLevel="0" collapsed="false">
      <c r="A72" s="13" t="n">
        <v>1</v>
      </c>
      <c r="B72" s="14" t="n">
        <v>2</v>
      </c>
      <c r="C72" s="15" t="n">
        <v>3</v>
      </c>
      <c r="D72" s="15"/>
      <c r="E72" s="112"/>
    </row>
    <row r="73" customFormat="false" ht="12" hidden="false" customHeight="true" outlineLevel="0" collapsed="false">
      <c r="A73" s="19" t="s">
        <v>8</v>
      </c>
      <c r="B73" s="113" t="s">
        <v>134</v>
      </c>
      <c r="C73" s="21" t="n">
        <f aca="false">+C74+C75+C76+C77+C78</f>
        <v>1790727</v>
      </c>
      <c r="D73" s="28" t="n">
        <f aca="false">+D74+D75+D76+D77+D78</f>
        <v>1788261</v>
      </c>
      <c r="E73" s="28" t="n">
        <f aca="false">+E74+E75+E76+E77+E78</f>
        <v>749363</v>
      </c>
    </row>
    <row r="74" customFormat="false" ht="12" hidden="false" customHeight="true" outlineLevel="0" collapsed="false">
      <c r="A74" s="40" t="s">
        <v>135</v>
      </c>
      <c r="B74" s="41" t="s">
        <v>136</v>
      </c>
      <c r="C74" s="42" t="n">
        <v>566294</v>
      </c>
      <c r="D74" s="114" t="n">
        <v>570660</v>
      </c>
      <c r="E74" s="115" t="n">
        <v>220118</v>
      </c>
    </row>
    <row r="75" customFormat="false" ht="12" hidden="false" customHeight="true" outlineLevel="0" collapsed="false">
      <c r="A75" s="29" t="s">
        <v>137</v>
      </c>
      <c r="B75" s="43" t="s">
        <v>138</v>
      </c>
      <c r="C75" s="31" t="n">
        <v>116478</v>
      </c>
      <c r="D75" s="116" t="n">
        <v>117010</v>
      </c>
      <c r="E75" s="117" t="n">
        <v>46944</v>
      </c>
    </row>
    <row r="76" customFormat="false" ht="12" hidden="false" customHeight="true" outlineLevel="0" collapsed="false">
      <c r="A76" s="29" t="s">
        <v>139</v>
      </c>
      <c r="B76" s="43" t="s">
        <v>140</v>
      </c>
      <c r="C76" s="57" t="n">
        <v>578498</v>
      </c>
      <c r="D76" s="116" t="n">
        <v>608369</v>
      </c>
      <c r="E76" s="117" t="n">
        <v>269557</v>
      </c>
    </row>
    <row r="77" customFormat="false" ht="12" hidden="false" customHeight="true" outlineLevel="0" collapsed="false">
      <c r="A77" s="29" t="s">
        <v>141</v>
      </c>
      <c r="B77" s="118" t="s">
        <v>142</v>
      </c>
      <c r="C77" s="57"/>
      <c r="D77" s="116"/>
      <c r="E77" s="117"/>
    </row>
    <row r="78" customFormat="false" ht="12" hidden="false" customHeight="true" outlineLevel="0" collapsed="false">
      <c r="A78" s="29" t="s">
        <v>143</v>
      </c>
      <c r="B78" s="119" t="s">
        <v>144</v>
      </c>
      <c r="C78" s="57" t="n">
        <v>529457</v>
      </c>
      <c r="D78" s="116" t="n">
        <v>492222</v>
      </c>
      <c r="E78" s="117" t="n">
        <v>212744</v>
      </c>
    </row>
    <row r="79" customFormat="false" ht="12" hidden="false" customHeight="true" outlineLevel="0" collapsed="false">
      <c r="A79" s="29" t="s">
        <v>145</v>
      </c>
      <c r="B79" s="43" t="s">
        <v>146</v>
      </c>
      <c r="C79" s="57"/>
      <c r="D79" s="116"/>
      <c r="E79" s="117"/>
    </row>
    <row r="80" customFormat="false" ht="12" hidden="false" customHeight="true" outlineLevel="0" collapsed="false">
      <c r="A80" s="29" t="s">
        <v>147</v>
      </c>
      <c r="B80" s="120" t="s">
        <v>148</v>
      </c>
      <c r="C80" s="57" t="n">
        <v>262712</v>
      </c>
      <c r="D80" s="116" t="n">
        <v>262712</v>
      </c>
      <c r="E80" s="117" t="n">
        <v>108769</v>
      </c>
    </row>
    <row r="81" customFormat="false" ht="12" hidden="false" customHeight="true" outlineLevel="0" collapsed="false">
      <c r="A81" s="29" t="s">
        <v>149</v>
      </c>
      <c r="B81" s="120" t="s">
        <v>150</v>
      </c>
      <c r="C81" s="57" t="n">
        <v>186640</v>
      </c>
      <c r="D81" s="116" t="n">
        <v>149055</v>
      </c>
      <c r="E81" s="117" t="n">
        <v>60467</v>
      </c>
    </row>
    <row r="82" customFormat="false" ht="12" hidden="false" customHeight="true" outlineLevel="0" collapsed="false">
      <c r="A82" s="29" t="s">
        <v>151</v>
      </c>
      <c r="B82" s="121" t="s">
        <v>152</v>
      </c>
      <c r="C82" s="57" t="n">
        <v>47348</v>
      </c>
      <c r="D82" s="116" t="n">
        <v>47354</v>
      </c>
      <c r="E82" s="117" t="n">
        <v>24102</v>
      </c>
    </row>
    <row r="83" customFormat="false" ht="12" hidden="false" customHeight="true" outlineLevel="0" collapsed="false">
      <c r="A83" s="44" t="s">
        <v>153</v>
      </c>
      <c r="B83" s="122" t="s">
        <v>154</v>
      </c>
      <c r="C83" s="57"/>
      <c r="D83" s="116"/>
      <c r="E83" s="117"/>
    </row>
    <row r="84" customFormat="false" ht="12" hidden="false" customHeight="true" outlineLevel="0" collapsed="false">
      <c r="A84" s="29" t="s">
        <v>155</v>
      </c>
      <c r="B84" s="122" t="s">
        <v>156</v>
      </c>
      <c r="C84" s="57" t="n">
        <v>32757</v>
      </c>
      <c r="D84" s="116" t="n">
        <v>33101</v>
      </c>
      <c r="E84" s="117" t="n">
        <v>19406</v>
      </c>
    </row>
    <row r="85" customFormat="false" ht="12" hidden="false" customHeight="true" outlineLevel="0" collapsed="false">
      <c r="A85" s="123" t="s">
        <v>157</v>
      </c>
      <c r="B85" s="124" t="s">
        <v>158</v>
      </c>
      <c r="C85" s="125"/>
      <c r="D85" s="126"/>
      <c r="E85" s="127"/>
    </row>
    <row r="86" customFormat="false" ht="12" hidden="false" customHeight="true" outlineLevel="0" collapsed="false">
      <c r="A86" s="25" t="s">
        <v>10</v>
      </c>
      <c r="B86" s="128" t="s">
        <v>159</v>
      </c>
      <c r="C86" s="27" t="n">
        <f aca="false">+C87+C88+C89</f>
        <v>315768</v>
      </c>
      <c r="D86" s="27" t="n">
        <f aca="false">+D87+D88+D89</f>
        <v>324498</v>
      </c>
      <c r="E86" s="28" t="n">
        <f aca="false">+E87+E88+E89</f>
        <v>70108</v>
      </c>
    </row>
    <row r="87" customFormat="false" ht="12" hidden="false" customHeight="true" outlineLevel="0" collapsed="false">
      <c r="A87" s="53" t="s">
        <v>12</v>
      </c>
      <c r="B87" s="43" t="s">
        <v>160</v>
      </c>
      <c r="C87" s="55" t="n">
        <v>139361</v>
      </c>
      <c r="D87" s="114" t="n">
        <v>205706</v>
      </c>
      <c r="E87" s="115" t="n">
        <v>66132</v>
      </c>
    </row>
    <row r="88" customFormat="false" ht="12" hidden="false" customHeight="true" outlineLevel="0" collapsed="false">
      <c r="A88" s="53" t="s">
        <v>14</v>
      </c>
      <c r="B88" s="60" t="s">
        <v>161</v>
      </c>
      <c r="C88" s="31" t="n">
        <v>108141</v>
      </c>
      <c r="D88" s="116" t="n">
        <v>108352</v>
      </c>
      <c r="E88" s="117" t="n">
        <v>0</v>
      </c>
    </row>
    <row r="89" customFormat="false" ht="12" hidden="false" customHeight="true" outlineLevel="0" collapsed="false">
      <c r="A89" s="53" t="s">
        <v>16</v>
      </c>
      <c r="B89" s="68" t="s">
        <v>162</v>
      </c>
      <c r="C89" s="31" t="n">
        <v>68266</v>
      </c>
      <c r="D89" s="116" t="n">
        <v>10440</v>
      </c>
      <c r="E89" s="117" t="n">
        <v>3976</v>
      </c>
    </row>
    <row r="90" customFormat="false" ht="12" hidden="false" customHeight="true" outlineLevel="0" collapsed="false">
      <c r="A90" s="53" t="s">
        <v>18</v>
      </c>
      <c r="B90" s="68" t="s">
        <v>163</v>
      </c>
      <c r="C90" s="31"/>
      <c r="D90" s="116"/>
      <c r="E90" s="117"/>
    </row>
    <row r="91" customFormat="false" ht="12" hidden="false" customHeight="true" outlineLevel="0" collapsed="false">
      <c r="A91" s="53" t="s">
        <v>164</v>
      </c>
      <c r="B91" s="68" t="s">
        <v>165</v>
      </c>
      <c r="C91" s="31" t="n">
        <v>10440</v>
      </c>
      <c r="D91" s="116" t="n">
        <v>10440</v>
      </c>
      <c r="E91" s="117" t="n">
        <v>3959</v>
      </c>
    </row>
    <row r="92" customFormat="false" ht="15.75" hidden="false" customHeight="false" outlineLevel="0" collapsed="false">
      <c r="A92" s="53" t="s">
        <v>166</v>
      </c>
      <c r="B92" s="68" t="s">
        <v>167</v>
      </c>
      <c r="C92" s="31"/>
      <c r="D92" s="116"/>
      <c r="E92" s="117"/>
    </row>
    <row r="93" customFormat="false" ht="12" hidden="false" customHeight="true" outlineLevel="0" collapsed="false">
      <c r="A93" s="53" t="s">
        <v>168</v>
      </c>
      <c r="B93" s="129" t="s">
        <v>169</v>
      </c>
      <c r="C93" s="31"/>
      <c r="D93" s="116"/>
      <c r="E93" s="117"/>
    </row>
    <row r="94" customFormat="false" ht="12" hidden="false" customHeight="true" outlineLevel="0" collapsed="false">
      <c r="A94" s="53" t="s">
        <v>170</v>
      </c>
      <c r="B94" s="129" t="s">
        <v>171</v>
      </c>
      <c r="C94" s="31"/>
      <c r="D94" s="116"/>
      <c r="E94" s="117"/>
    </row>
    <row r="95" customFormat="false" ht="12" hidden="false" customHeight="true" outlineLevel="0" collapsed="false">
      <c r="A95" s="53" t="s">
        <v>172</v>
      </c>
      <c r="B95" s="129" t="s">
        <v>173</v>
      </c>
      <c r="C95" s="31" t="n">
        <v>46136</v>
      </c>
      <c r="D95" s="116"/>
      <c r="E95" s="117"/>
    </row>
    <row r="96" customFormat="false" ht="36" hidden="false" customHeight="true" outlineLevel="0" collapsed="false">
      <c r="A96" s="44" t="s">
        <v>174</v>
      </c>
      <c r="B96" s="130" t="s">
        <v>175</v>
      </c>
      <c r="C96" s="57" t="n">
        <v>11690</v>
      </c>
      <c r="D96" s="126"/>
      <c r="E96" s="127"/>
    </row>
    <row r="97" customFormat="false" ht="12" hidden="false" customHeight="true" outlineLevel="0" collapsed="false">
      <c r="A97" s="25" t="s">
        <v>20</v>
      </c>
      <c r="B97" s="131" t="s">
        <v>176</v>
      </c>
      <c r="C97" s="27" t="n">
        <f aca="false">+C98+C99</f>
        <v>24161</v>
      </c>
      <c r="D97" s="27" t="n">
        <f aca="false">+D98+D99</f>
        <v>74478</v>
      </c>
      <c r="E97" s="28" t="n">
        <f aca="false">+E98+E99</f>
        <v>0</v>
      </c>
    </row>
    <row r="98" customFormat="false" ht="12" hidden="false" customHeight="true" outlineLevel="0" collapsed="false">
      <c r="A98" s="53" t="s">
        <v>22</v>
      </c>
      <c r="B98" s="54" t="s">
        <v>177</v>
      </c>
      <c r="C98" s="55" t="n">
        <v>10300</v>
      </c>
      <c r="D98" s="114" t="n">
        <v>59641</v>
      </c>
      <c r="E98" s="115"/>
    </row>
    <row r="99" customFormat="false" ht="12" hidden="false" customHeight="true" outlineLevel="0" collapsed="false">
      <c r="A99" s="56" t="s">
        <v>24</v>
      </c>
      <c r="B99" s="60" t="s">
        <v>178</v>
      </c>
      <c r="C99" s="57" t="n">
        <v>13861</v>
      </c>
      <c r="D99" s="116" t="n">
        <v>14837</v>
      </c>
      <c r="E99" s="117"/>
    </row>
    <row r="100" s="134" customFormat="true" ht="12" hidden="false" customHeight="true" outlineLevel="0" collapsed="false">
      <c r="A100" s="88" t="s">
        <v>179</v>
      </c>
      <c r="B100" s="26" t="s">
        <v>180</v>
      </c>
      <c r="C100" s="82"/>
      <c r="D100" s="132"/>
      <c r="E100" s="133"/>
    </row>
    <row r="101" customFormat="false" ht="12" hidden="false" customHeight="true" outlineLevel="0" collapsed="false">
      <c r="A101" s="135" t="s">
        <v>40</v>
      </c>
      <c r="B101" s="136" t="s">
        <v>181</v>
      </c>
      <c r="C101" s="21" t="n">
        <f aca="false">+C73+C86+C97+C100</f>
        <v>2130656</v>
      </c>
      <c r="D101" s="21" t="n">
        <f aca="false">+D73+D86+D97+D100</f>
        <v>2187237</v>
      </c>
      <c r="E101" s="22" t="n">
        <f aca="false">+E73+E86+E97+E100</f>
        <v>819471</v>
      </c>
    </row>
    <row r="102" customFormat="false" ht="12" hidden="false" customHeight="true" outlineLevel="0" collapsed="false">
      <c r="A102" s="88" t="s">
        <v>58</v>
      </c>
      <c r="B102" s="26" t="s">
        <v>182</v>
      </c>
      <c r="C102" s="27" t="n">
        <f aca="false">+C103+C111</f>
        <v>389505</v>
      </c>
      <c r="D102" s="27" t="n">
        <f aca="false">+D103+D111</f>
        <v>389505</v>
      </c>
      <c r="E102" s="28" t="n">
        <f aca="false">+E103+E111</f>
        <v>384269</v>
      </c>
    </row>
    <row r="103" customFormat="false" ht="12" hidden="false" customHeight="true" outlineLevel="0" collapsed="false">
      <c r="A103" s="137" t="s">
        <v>60</v>
      </c>
      <c r="B103" s="138" t="s">
        <v>183</v>
      </c>
      <c r="C103" s="139" t="n">
        <f aca="false">+C104+C105+C106+C107+C108+C109+C110</f>
        <v>371096</v>
      </c>
      <c r="D103" s="139" t="n">
        <f aca="false">+D104+D105+D106+D107+D108+D109+D110</f>
        <v>371096</v>
      </c>
      <c r="E103" s="140" t="n">
        <f aca="false">+E104+E105+E106+E107+E108+E109+E110</f>
        <v>371096</v>
      </c>
    </row>
    <row r="104" customFormat="false" ht="12" hidden="false" customHeight="true" outlineLevel="0" collapsed="false">
      <c r="A104" s="141" t="s">
        <v>62</v>
      </c>
      <c r="B104" s="34" t="s">
        <v>184</v>
      </c>
      <c r="C104" s="142"/>
      <c r="D104" s="143"/>
      <c r="E104" s="144"/>
    </row>
    <row r="105" customFormat="false" ht="12" hidden="false" customHeight="true" outlineLevel="0" collapsed="false">
      <c r="A105" s="145" t="s">
        <v>64</v>
      </c>
      <c r="B105" s="68" t="s">
        <v>185</v>
      </c>
      <c r="C105" s="146"/>
      <c r="D105" s="147"/>
      <c r="E105" s="148"/>
    </row>
    <row r="106" customFormat="false" ht="12" hidden="false" customHeight="true" outlineLevel="0" collapsed="false">
      <c r="A106" s="145" t="s">
        <v>66</v>
      </c>
      <c r="B106" s="68" t="s">
        <v>186</v>
      </c>
      <c r="C106" s="146" t="n">
        <v>371096</v>
      </c>
      <c r="D106" s="147" t="n">
        <v>371096</v>
      </c>
      <c r="E106" s="117" t="n">
        <v>371096</v>
      </c>
    </row>
    <row r="107" customFormat="false" ht="12" hidden="false" customHeight="true" outlineLevel="0" collapsed="false">
      <c r="A107" s="145" t="s">
        <v>68</v>
      </c>
      <c r="B107" s="68" t="s">
        <v>187</v>
      </c>
      <c r="C107" s="146"/>
      <c r="D107" s="147"/>
      <c r="E107" s="148"/>
    </row>
    <row r="108" customFormat="false" ht="12" hidden="false" customHeight="true" outlineLevel="0" collapsed="false">
      <c r="A108" s="145" t="s">
        <v>70</v>
      </c>
      <c r="B108" s="68" t="s">
        <v>188</v>
      </c>
      <c r="C108" s="146"/>
      <c r="D108" s="147"/>
      <c r="E108" s="148"/>
    </row>
    <row r="109" customFormat="false" ht="12" hidden="false" customHeight="true" outlineLevel="0" collapsed="false">
      <c r="A109" s="145" t="s">
        <v>189</v>
      </c>
      <c r="B109" s="68" t="s">
        <v>190</v>
      </c>
      <c r="C109" s="146"/>
      <c r="D109" s="147"/>
      <c r="E109" s="148"/>
    </row>
    <row r="110" customFormat="false" ht="12" hidden="false" customHeight="true" outlineLevel="0" collapsed="false">
      <c r="A110" s="149" t="s">
        <v>191</v>
      </c>
      <c r="B110" s="150" t="s">
        <v>192</v>
      </c>
      <c r="C110" s="151"/>
      <c r="D110" s="147"/>
      <c r="E110" s="148"/>
    </row>
    <row r="111" customFormat="false" ht="12" hidden="false" customHeight="true" outlineLevel="0" collapsed="false">
      <c r="A111" s="152" t="s">
        <v>72</v>
      </c>
      <c r="B111" s="138" t="s">
        <v>193</v>
      </c>
      <c r="C111" s="139" t="n">
        <f aca="false">+C112+C113+C114+C115+C116+C117+C118+C119</f>
        <v>18409</v>
      </c>
      <c r="D111" s="139" t="n">
        <f aca="false">+D112+D113+D114+D115+D116+D117+D118+D119</f>
        <v>18409</v>
      </c>
      <c r="E111" s="140" t="n">
        <f aca="false">+E112+E113+E114+E115+E116+E117+E118+E119</f>
        <v>13173</v>
      </c>
    </row>
    <row r="112" customFormat="false" ht="12" hidden="false" customHeight="true" outlineLevel="0" collapsed="false">
      <c r="A112" s="141" t="s">
        <v>74</v>
      </c>
      <c r="B112" s="34" t="s">
        <v>184</v>
      </c>
      <c r="C112" s="142"/>
      <c r="D112" s="147"/>
      <c r="E112" s="148"/>
    </row>
    <row r="113" customFormat="false" ht="12" hidden="false" customHeight="true" outlineLevel="0" collapsed="false">
      <c r="A113" s="145" t="s">
        <v>75</v>
      </c>
      <c r="B113" s="68" t="s">
        <v>194</v>
      </c>
      <c r="C113" s="146"/>
      <c r="D113" s="147"/>
      <c r="E113" s="148"/>
    </row>
    <row r="114" customFormat="false" ht="12" hidden="false" customHeight="true" outlineLevel="0" collapsed="false">
      <c r="A114" s="145" t="s">
        <v>76</v>
      </c>
      <c r="B114" s="68" t="s">
        <v>186</v>
      </c>
      <c r="C114" s="146"/>
      <c r="D114" s="147"/>
      <c r="E114" s="148"/>
    </row>
    <row r="115" customFormat="false" ht="12" hidden="false" customHeight="true" outlineLevel="0" collapsed="false">
      <c r="A115" s="145" t="s">
        <v>77</v>
      </c>
      <c r="B115" s="68" t="s">
        <v>187</v>
      </c>
      <c r="C115" s="146" t="n">
        <v>18409</v>
      </c>
      <c r="D115" s="147" t="n">
        <v>18409</v>
      </c>
      <c r="E115" s="117" t="n">
        <v>13173</v>
      </c>
    </row>
    <row r="116" customFormat="false" ht="12" hidden="false" customHeight="true" outlineLevel="0" collapsed="false">
      <c r="A116" s="145" t="s">
        <v>78</v>
      </c>
      <c r="B116" s="68" t="s">
        <v>188</v>
      </c>
      <c r="C116" s="146"/>
      <c r="D116" s="147"/>
      <c r="E116" s="148"/>
    </row>
    <row r="117" customFormat="false" ht="12" hidden="false" customHeight="true" outlineLevel="0" collapsed="false">
      <c r="A117" s="145" t="s">
        <v>195</v>
      </c>
      <c r="B117" s="68" t="s">
        <v>196</v>
      </c>
      <c r="C117" s="146"/>
      <c r="D117" s="147"/>
      <c r="E117" s="148"/>
    </row>
    <row r="118" customFormat="false" ht="12" hidden="false" customHeight="true" outlineLevel="0" collapsed="false">
      <c r="A118" s="145" t="s">
        <v>197</v>
      </c>
      <c r="B118" s="68" t="s">
        <v>192</v>
      </c>
      <c r="C118" s="146"/>
      <c r="D118" s="147"/>
      <c r="E118" s="148"/>
    </row>
    <row r="119" customFormat="false" ht="12" hidden="false" customHeight="true" outlineLevel="0" collapsed="false">
      <c r="A119" s="149" t="s">
        <v>198</v>
      </c>
      <c r="B119" s="150" t="s">
        <v>199</v>
      </c>
      <c r="C119" s="151"/>
      <c r="D119" s="153"/>
      <c r="E119" s="154"/>
    </row>
    <row r="120" customFormat="false" ht="12" hidden="false" customHeight="true" outlineLevel="0" collapsed="false">
      <c r="A120" s="88" t="s">
        <v>200</v>
      </c>
      <c r="B120" s="96" t="s">
        <v>201</v>
      </c>
      <c r="C120" s="155" t="n">
        <f aca="false">+C101+C102</f>
        <v>2520161</v>
      </c>
      <c r="D120" s="155" t="n">
        <f aca="false">+D101+D102</f>
        <v>2576742</v>
      </c>
      <c r="E120" s="156" t="n">
        <f aca="false">+E101+E102</f>
        <v>1203740</v>
      </c>
    </row>
    <row r="121" customFormat="false" ht="15" hidden="false" customHeight="true" outlineLevel="0" collapsed="false">
      <c r="A121" s="88" t="s">
        <v>86</v>
      </c>
      <c r="B121" s="96" t="s">
        <v>202</v>
      </c>
      <c r="C121" s="157"/>
      <c r="D121" s="158"/>
      <c r="E121" s="159" t="n">
        <v>-9054</v>
      </c>
      <c r="G121" s="84"/>
      <c r="H121" s="160"/>
      <c r="I121" s="160"/>
      <c r="J121" s="160"/>
    </row>
    <row r="122" s="24" customFormat="true" ht="12.95" hidden="false" customHeight="true" outlineLevel="0" collapsed="false">
      <c r="A122" s="161" t="s">
        <v>203</v>
      </c>
      <c r="B122" s="98" t="s">
        <v>204</v>
      </c>
      <c r="C122" s="89" t="n">
        <f aca="false">+C120+C121</f>
        <v>2520161</v>
      </c>
      <c r="D122" s="89" t="n">
        <f aca="false">+D120+D121</f>
        <v>2576742</v>
      </c>
      <c r="E122" s="162" t="n">
        <f aca="false">+E120+E121</f>
        <v>1194686</v>
      </c>
    </row>
    <row r="123" customFormat="false" ht="7.5" hidden="false" customHeight="true" outlineLevel="0" collapsed="false">
      <c r="A123" s="163"/>
      <c r="B123" s="163"/>
      <c r="C123" s="164"/>
      <c r="D123" s="164"/>
    </row>
    <row r="124" customFormat="false" ht="15.75" hidden="false" customHeight="false" outlineLevel="0" collapsed="false">
      <c r="A124" s="165" t="s">
        <v>205</v>
      </c>
      <c r="B124" s="165"/>
      <c r="C124" s="165"/>
      <c r="D124" s="166"/>
    </row>
    <row r="125" customFormat="false" ht="15" hidden="false" customHeight="true" outlineLevel="0" collapsed="false">
      <c r="A125" s="5" t="s">
        <v>206</v>
      </c>
      <c r="B125" s="5"/>
      <c r="C125" s="6" t="s">
        <v>2</v>
      </c>
      <c r="D125" s="7"/>
    </row>
    <row r="126" customFormat="false" ht="21.75" hidden="false" customHeight="true" outlineLevel="0" collapsed="false">
      <c r="A126" s="25" t="n">
        <v>1</v>
      </c>
      <c r="B126" s="167" t="s">
        <v>207</v>
      </c>
      <c r="C126" s="168" t="n">
        <f aca="false">+C51-C101</f>
        <v>-4262</v>
      </c>
      <c r="D126" s="168" t="n">
        <f aca="false">+D51-D101</f>
        <v>-40863</v>
      </c>
      <c r="E126" s="28" t="n">
        <f aca="false">+E51-E101</f>
        <v>116356</v>
      </c>
    </row>
    <row r="127" customFormat="false" ht="7.5" hidden="false" customHeight="true" outlineLevel="0" collapsed="false">
      <c r="A127" s="163"/>
      <c r="B127" s="163"/>
      <c r="C127" s="164"/>
      <c r="D127" s="164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Önkormányzat
2013. ÉVI KÖLTSÉGVETÉSE ÖSSZEVONT MÉRLEGÉNEK
I. FÉLÉVES TELJESÍTÉSE&amp;R&amp;"Times New Roman CE,Regular"&amp;11 1. számú melléklet  </oddHeader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9" min="8" style="0" width="6.56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70" t="s">
        <v>208</v>
      </c>
      <c r="Q1" s="170"/>
      <c r="R1" s="170"/>
      <c r="S1" s="170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71"/>
      <c r="Q2" s="172"/>
      <c r="R2" s="173"/>
      <c r="S2" s="174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75"/>
      <c r="Q3" s="172"/>
      <c r="R3" s="174"/>
      <c r="S3" s="174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75"/>
      <c r="Q4" s="172"/>
      <c r="R4" s="174"/>
      <c r="S4" s="174"/>
    </row>
    <row r="5" customFormat="false" ht="20.25" hidden="false" customHeight="true" outlineLevel="0" collapsed="false">
      <c r="A5" s="176" t="s">
        <v>20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23.25" hidden="false" customHeight="true" outlineLevel="0" collapsed="false">
      <c r="A6" s="177" t="s">
        <v>21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</row>
    <row r="7" customFormat="false" ht="8.2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customFormat="false" ht="13.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8" t="s">
        <v>211</v>
      </c>
    </row>
    <row r="10" customFormat="false" ht="20.1" hidden="false" customHeight="true" outlineLevel="0" collapsed="false">
      <c r="A10" s="179"/>
      <c r="B10" s="180" t="s">
        <v>212</v>
      </c>
      <c r="C10" s="180"/>
      <c r="D10" s="180"/>
      <c r="E10" s="180" t="s">
        <v>213</v>
      </c>
      <c r="F10" s="180"/>
      <c r="G10" s="180"/>
      <c r="H10" s="180" t="s">
        <v>214</v>
      </c>
      <c r="I10" s="180"/>
      <c r="J10" s="180"/>
      <c r="K10" s="180" t="s">
        <v>215</v>
      </c>
      <c r="L10" s="180"/>
      <c r="M10" s="180"/>
      <c r="N10" s="180" t="s">
        <v>216</v>
      </c>
      <c r="O10" s="180"/>
      <c r="P10" s="181"/>
      <c r="Q10" s="182" t="s">
        <v>217</v>
      </c>
      <c r="R10" s="182"/>
      <c r="S10" s="182"/>
    </row>
    <row r="11" customFormat="false" ht="20.1" hidden="false" customHeight="true" outlineLevel="0" collapsed="false">
      <c r="A11" s="183" t="s">
        <v>218</v>
      </c>
      <c r="B11" s="184" t="s">
        <v>219</v>
      </c>
      <c r="C11" s="184" t="s">
        <v>220</v>
      </c>
      <c r="D11" s="184" t="s">
        <v>221</v>
      </c>
      <c r="E11" s="184" t="s">
        <v>219</v>
      </c>
      <c r="F11" s="184" t="s">
        <v>220</v>
      </c>
      <c r="G11" s="184" t="s">
        <v>221</v>
      </c>
      <c r="H11" s="184" t="s">
        <v>219</v>
      </c>
      <c r="I11" s="184" t="s">
        <v>220</v>
      </c>
      <c r="J11" s="184" t="s">
        <v>221</v>
      </c>
      <c r="K11" s="184" t="s">
        <v>219</v>
      </c>
      <c r="L11" s="184" t="s">
        <v>220</v>
      </c>
      <c r="M11" s="184" t="s">
        <v>221</v>
      </c>
      <c r="N11" s="184" t="s">
        <v>220</v>
      </c>
      <c r="O11" s="184" t="s">
        <v>221</v>
      </c>
      <c r="P11" s="184" t="s">
        <v>222</v>
      </c>
      <c r="Q11" s="184" t="s">
        <v>219</v>
      </c>
      <c r="R11" s="185" t="s">
        <v>220</v>
      </c>
      <c r="S11" s="186" t="s">
        <v>221</v>
      </c>
    </row>
    <row r="12" customFormat="false" ht="20.1" hidden="false" customHeight="true" outlineLevel="0" collapsed="false">
      <c r="A12" s="187" t="s">
        <v>223</v>
      </c>
      <c r="B12" s="188" t="n">
        <v>101304</v>
      </c>
      <c r="C12" s="189" t="n">
        <v>98750</v>
      </c>
      <c r="D12" s="189" t="n">
        <v>52855</v>
      </c>
      <c r="E12" s="189"/>
      <c r="F12" s="189"/>
      <c r="G12" s="189"/>
      <c r="H12" s="189"/>
      <c r="I12" s="189" t="n">
        <v>7636</v>
      </c>
      <c r="J12" s="189" t="n">
        <v>7636</v>
      </c>
      <c r="K12" s="189"/>
      <c r="L12" s="189"/>
      <c r="M12" s="189"/>
      <c r="N12" s="189" t="n">
        <v>7739</v>
      </c>
      <c r="O12" s="189" t="n">
        <v>7549</v>
      </c>
      <c r="P12" s="189" t="n">
        <v>1855</v>
      </c>
      <c r="Q12" s="189" t="n">
        <f aca="false">SUM(B12,E12,H12,K12)</f>
        <v>101304</v>
      </c>
      <c r="R12" s="190" t="n">
        <f aca="false">SUM(C12,F12,I12,L12,N12)</f>
        <v>114125</v>
      </c>
      <c r="S12" s="191" t="n">
        <f aca="false">SUM(D12,G12,J12,M12,O12,P12)</f>
        <v>69895</v>
      </c>
    </row>
    <row r="13" customFormat="false" ht="20.1" hidden="false" customHeight="true" outlineLevel="0" collapsed="false">
      <c r="A13" s="187" t="s">
        <v>224</v>
      </c>
      <c r="B13" s="192" t="n">
        <v>12522</v>
      </c>
      <c r="C13" s="190" t="n">
        <v>18152</v>
      </c>
      <c r="D13" s="190" t="n">
        <v>270</v>
      </c>
      <c r="E13" s="190" t="n">
        <v>1016</v>
      </c>
      <c r="F13" s="190" t="n">
        <v>800</v>
      </c>
      <c r="G13" s="190" t="n">
        <v>787</v>
      </c>
      <c r="H13" s="190" t="n">
        <v>57865</v>
      </c>
      <c r="I13" s="190" t="n">
        <v>57763</v>
      </c>
      <c r="J13" s="190" t="n">
        <v>20699</v>
      </c>
      <c r="K13" s="190"/>
      <c r="L13" s="190"/>
      <c r="M13" s="190"/>
      <c r="N13" s="190"/>
      <c r="O13" s="190" t="n">
        <v>190</v>
      </c>
      <c r="P13" s="190" t="n">
        <v>0</v>
      </c>
      <c r="Q13" s="190" t="n">
        <f aca="false">SUM(B13,E13,H13,K13)</f>
        <v>71403</v>
      </c>
      <c r="R13" s="193" t="n">
        <f aca="false">SUM(C13,F13,I13,L13,N13)</f>
        <v>76715</v>
      </c>
      <c r="S13" s="194" t="n">
        <f aca="false">SUM(D13,G13,J13,M13,O13,P13)</f>
        <v>21946</v>
      </c>
    </row>
    <row r="14" s="196" customFormat="true" ht="20.1" hidden="false" customHeight="true" outlineLevel="0" collapsed="false">
      <c r="A14" s="187" t="s">
        <v>225</v>
      </c>
      <c r="B14" s="195" t="n">
        <v>15581</v>
      </c>
      <c r="C14" s="193" t="n">
        <v>12411</v>
      </c>
      <c r="D14" s="193" t="n">
        <v>7426</v>
      </c>
      <c r="E14" s="193"/>
      <c r="F14" s="193"/>
      <c r="G14" s="193"/>
      <c r="H14" s="193" t="n">
        <v>5026</v>
      </c>
      <c r="I14" s="193" t="n">
        <v>5216</v>
      </c>
      <c r="J14" s="193" t="n">
        <v>3658</v>
      </c>
      <c r="K14" s="193"/>
      <c r="L14" s="193"/>
      <c r="M14" s="193"/>
      <c r="N14" s="193" t="n">
        <v>1968</v>
      </c>
      <c r="O14" s="193" t="n">
        <v>1968</v>
      </c>
      <c r="P14" s="193"/>
      <c r="Q14" s="193" t="n">
        <f aca="false">SUM(B14,E14,H14,K14)</f>
        <v>20607</v>
      </c>
      <c r="R14" s="193" t="n">
        <f aca="false">SUM(C14,F14,I14,L14,N14)</f>
        <v>19595</v>
      </c>
      <c r="S14" s="194" t="n">
        <f aca="false">SUM(D14,G14,J14,M14,O14,P14)</f>
        <v>13052</v>
      </c>
    </row>
    <row r="15" customFormat="false" ht="20.1" hidden="false" customHeight="true" outlineLevel="0" collapsed="false">
      <c r="A15" s="187" t="s">
        <v>226</v>
      </c>
      <c r="B15" s="195" t="n">
        <v>11630</v>
      </c>
      <c r="C15" s="193" t="n">
        <v>11630</v>
      </c>
      <c r="D15" s="193" t="n">
        <v>7524</v>
      </c>
      <c r="E15" s="193"/>
      <c r="F15" s="193"/>
      <c r="G15" s="193"/>
      <c r="H15" s="193" t="n">
        <v>11812</v>
      </c>
      <c r="I15" s="193" t="n">
        <v>11812</v>
      </c>
      <c r="J15" s="193" t="n">
        <v>6842</v>
      </c>
      <c r="K15" s="193" t="n">
        <v>2198</v>
      </c>
      <c r="L15" s="193" t="n">
        <v>2198</v>
      </c>
      <c r="M15" s="193" t="n">
        <v>398</v>
      </c>
      <c r="N15" s="193" t="n">
        <v>291</v>
      </c>
      <c r="O15" s="193" t="n">
        <v>291</v>
      </c>
      <c r="P15" s="193" t="n">
        <v>0</v>
      </c>
      <c r="Q15" s="193" t="n">
        <f aca="false">SUM(B15,E15,H15,K15)</f>
        <v>25640</v>
      </c>
      <c r="R15" s="193" t="n">
        <f aca="false">SUM(C15,F15,I15,L15,N15)</f>
        <v>25931</v>
      </c>
      <c r="S15" s="194" t="n">
        <f aca="false">SUM(D15,G15,J15,M15,O15,P15)</f>
        <v>15055</v>
      </c>
    </row>
    <row r="16" customFormat="false" ht="20.1" hidden="false" customHeight="true" outlineLevel="0" collapsed="false">
      <c r="A16" s="187" t="s">
        <v>227</v>
      </c>
      <c r="B16" s="195" t="n">
        <v>650</v>
      </c>
      <c r="C16" s="193" t="n">
        <v>13850</v>
      </c>
      <c r="D16" s="193" t="n">
        <v>6790</v>
      </c>
      <c r="E16" s="193"/>
      <c r="F16" s="193"/>
      <c r="G16" s="193"/>
      <c r="H16" s="193" t="n">
        <v>39696</v>
      </c>
      <c r="I16" s="193" t="n">
        <v>42619</v>
      </c>
      <c r="J16" s="193" t="n">
        <v>19867</v>
      </c>
      <c r="K16" s="193" t="n">
        <v>43938</v>
      </c>
      <c r="L16" s="193" t="n">
        <v>41015</v>
      </c>
      <c r="M16" s="193" t="n">
        <v>25312</v>
      </c>
      <c r="N16" s="193"/>
      <c r="O16" s="193"/>
      <c r="P16" s="193"/>
      <c r="Q16" s="193" t="n">
        <f aca="false">SUM(B16,E16,H16,K16)</f>
        <v>84284</v>
      </c>
      <c r="R16" s="193" t="n">
        <f aca="false">SUM(C16,F16,I16,L16,N16)</f>
        <v>97484</v>
      </c>
      <c r="S16" s="197" t="n">
        <f aca="false">SUM(D16,G16,J16,M16,O16,P16)</f>
        <v>51969</v>
      </c>
    </row>
    <row r="17" customFormat="false" ht="18" hidden="false" customHeight="true" outlineLevel="0" collapsed="false">
      <c r="A17" s="198" t="s">
        <v>228</v>
      </c>
      <c r="B17" s="199" t="n">
        <v>11055</v>
      </c>
      <c r="C17" s="200" t="n">
        <v>11055</v>
      </c>
      <c r="D17" s="201" t="n">
        <v>6044</v>
      </c>
      <c r="E17" s="200" t="n">
        <v>300</v>
      </c>
      <c r="F17" s="200" t="n">
        <v>0</v>
      </c>
      <c r="G17" s="200" t="n">
        <v>55</v>
      </c>
      <c r="H17" s="200" t="n">
        <v>0</v>
      </c>
      <c r="I17" s="200" t="n">
        <v>0</v>
      </c>
      <c r="J17" s="200" t="n">
        <v>3205</v>
      </c>
      <c r="K17" s="200" t="n">
        <v>0</v>
      </c>
      <c r="L17" s="200" t="n">
        <v>300</v>
      </c>
      <c r="M17" s="200" t="n">
        <v>268</v>
      </c>
      <c r="N17" s="200" t="n">
        <v>946</v>
      </c>
      <c r="O17" s="200" t="n">
        <v>0</v>
      </c>
      <c r="P17" s="200" t="n">
        <v>22</v>
      </c>
      <c r="Q17" s="200" t="n">
        <f aca="false">B17+E17+H17+K17</f>
        <v>11355</v>
      </c>
      <c r="R17" s="200" t="n">
        <f aca="false">C17+F17+I17+L17+N17</f>
        <v>12301</v>
      </c>
      <c r="S17" s="202" t="n">
        <f aca="false">D17+G17+J17+M17+O17+P17</f>
        <v>9594</v>
      </c>
    </row>
    <row r="18" customFormat="false" ht="18" hidden="false" customHeight="true" outlineLevel="0" collapsed="false">
      <c r="A18" s="203" t="s">
        <v>229</v>
      </c>
      <c r="B18" s="204" t="n">
        <f aca="false">SUM(B12:B17)</f>
        <v>152742</v>
      </c>
      <c r="C18" s="204" t="n">
        <f aca="false">SUM(C12:C17)</f>
        <v>165848</v>
      </c>
      <c r="D18" s="204" t="n">
        <f aca="false">SUM(D12:D17)</f>
        <v>80909</v>
      </c>
      <c r="E18" s="204" t="n">
        <f aca="false">SUM(E12:E17)</f>
        <v>1316</v>
      </c>
      <c r="F18" s="204" t="n">
        <f aca="false">SUM(F12:F17)</f>
        <v>800</v>
      </c>
      <c r="G18" s="204" t="n">
        <f aca="false">SUM(G12:G17)</f>
        <v>842</v>
      </c>
      <c r="H18" s="204" t="n">
        <f aca="false">SUM(H12:H17)</f>
        <v>114399</v>
      </c>
      <c r="I18" s="204" t="n">
        <f aca="false">SUM(I12:I17)</f>
        <v>125046</v>
      </c>
      <c r="J18" s="204" t="n">
        <f aca="false">SUM(J12:J17)</f>
        <v>61907</v>
      </c>
      <c r="K18" s="204" t="n">
        <f aca="false">SUM(K12:K17)</f>
        <v>46136</v>
      </c>
      <c r="L18" s="204" t="n">
        <f aca="false">SUM(L12:L17)</f>
        <v>43513</v>
      </c>
      <c r="M18" s="204" t="n">
        <f aca="false">SUM(M12:M17)</f>
        <v>25978</v>
      </c>
      <c r="N18" s="204" t="n">
        <f aca="false">SUM(N12:N17)</f>
        <v>10944</v>
      </c>
      <c r="O18" s="204" t="n">
        <f aca="false">SUM(O12:O17)</f>
        <v>9998</v>
      </c>
      <c r="P18" s="204" t="n">
        <f aca="false">SUM(P12:P17)</f>
        <v>1877</v>
      </c>
      <c r="Q18" s="204" t="n">
        <f aca="false">SUM(Q12:Q17)</f>
        <v>314593</v>
      </c>
      <c r="R18" s="204" t="n">
        <f aca="false">SUM(R12:R17)</f>
        <v>346151</v>
      </c>
      <c r="S18" s="205" t="n">
        <f aca="false">SUM(S12:S17)</f>
        <v>181511</v>
      </c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H1" s="206"/>
      <c r="I1" s="207" t="s">
        <v>230</v>
      </c>
      <c r="J1" s="207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H2" s="206"/>
      <c r="I2" s="171"/>
      <c r="J2" s="173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H3" s="206"/>
      <c r="I3" s="175"/>
      <c r="J3" s="174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H4" s="206"/>
      <c r="I4" s="175"/>
    </row>
    <row r="5" customFormat="false" ht="19.5" hidden="false" customHeight="true" outlineLevel="0" collapsed="false">
      <c r="A5" s="208" t="s">
        <v>231</v>
      </c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9.5" hidden="false" customHeight="true" outlineLevel="0" collapsed="false">
      <c r="A6" s="208" t="s">
        <v>232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9.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174"/>
      <c r="J7" s="172"/>
    </row>
    <row r="8" customFormat="false" ht="13.5" hidden="false" customHeight="false" outlineLevel="0" collapsed="false">
      <c r="A8" s="169"/>
      <c r="B8" s="169"/>
      <c r="C8" s="169"/>
      <c r="D8" s="169"/>
      <c r="E8" s="169"/>
      <c r="F8" s="169"/>
      <c r="G8" s="169"/>
      <c r="I8" s="169"/>
      <c r="J8" s="178" t="s">
        <v>211</v>
      </c>
    </row>
    <row r="9" customFormat="false" ht="15.95" hidden="false" customHeight="true" outlineLevel="0" collapsed="false">
      <c r="A9" s="210" t="s">
        <v>233</v>
      </c>
      <c r="B9" s="211" t="s">
        <v>234</v>
      </c>
      <c r="C9" s="211"/>
      <c r="D9" s="211"/>
      <c r="E9" s="180" t="s">
        <v>235</v>
      </c>
      <c r="F9" s="180"/>
      <c r="G9" s="180"/>
      <c r="H9" s="182" t="s">
        <v>236</v>
      </c>
      <c r="I9" s="182"/>
      <c r="J9" s="182"/>
    </row>
    <row r="10" customFormat="false" ht="15.95" hidden="false" customHeight="true" outlineLevel="0" collapsed="false">
      <c r="A10" s="212" t="s">
        <v>237</v>
      </c>
      <c r="B10" s="213" t="s">
        <v>238</v>
      </c>
      <c r="C10" s="214" t="s">
        <v>239</v>
      </c>
      <c r="D10" s="214" t="s">
        <v>240</v>
      </c>
      <c r="E10" s="214" t="s">
        <v>238</v>
      </c>
      <c r="F10" s="214" t="s">
        <v>239</v>
      </c>
      <c r="G10" s="214" t="s">
        <v>240</v>
      </c>
      <c r="H10" s="214" t="s">
        <v>238</v>
      </c>
      <c r="I10" s="214" t="s">
        <v>239</v>
      </c>
      <c r="J10" s="215" t="s">
        <v>240</v>
      </c>
    </row>
    <row r="11" customFormat="false" ht="15.95" hidden="false" customHeight="true" outlineLevel="0" collapsed="false">
      <c r="A11" s="216"/>
      <c r="B11" s="217" t="s">
        <v>241</v>
      </c>
      <c r="C11" s="217"/>
      <c r="D11" s="184"/>
      <c r="E11" s="184" t="s">
        <v>241</v>
      </c>
      <c r="F11" s="184"/>
      <c r="G11" s="184"/>
      <c r="H11" s="184" t="s">
        <v>241</v>
      </c>
      <c r="I11" s="184"/>
      <c r="J11" s="218"/>
    </row>
    <row r="12" customFormat="false" ht="15.95" hidden="false" customHeight="true" outlineLevel="0" collapsed="false">
      <c r="A12" s="219" t="s">
        <v>223</v>
      </c>
      <c r="B12" s="220" t="n">
        <v>101304</v>
      </c>
      <c r="C12" s="221" t="n">
        <v>114125</v>
      </c>
      <c r="D12" s="221" t="n">
        <v>69895</v>
      </c>
      <c r="E12" s="221" t="n">
        <v>169051</v>
      </c>
      <c r="F12" s="221" t="n">
        <v>159085</v>
      </c>
      <c r="G12" s="221" t="n">
        <v>81837</v>
      </c>
      <c r="H12" s="222" t="n">
        <f aca="false">SUM(B12,E12)</f>
        <v>270355</v>
      </c>
      <c r="I12" s="222" t="n">
        <f aca="false">SUM(C12,F12)</f>
        <v>273210</v>
      </c>
      <c r="J12" s="223" t="n">
        <f aca="false">SUM(D12,G12)</f>
        <v>151732</v>
      </c>
    </row>
    <row r="13" customFormat="false" ht="15.95" hidden="false" customHeight="true" outlineLevel="0" collapsed="false">
      <c r="A13" s="224" t="s">
        <v>242</v>
      </c>
      <c r="B13" s="225" t="n">
        <v>71403</v>
      </c>
      <c r="C13" s="226" t="n">
        <v>76715</v>
      </c>
      <c r="D13" s="226" t="n">
        <v>21946</v>
      </c>
      <c r="E13" s="226" t="n">
        <v>30737</v>
      </c>
      <c r="F13" s="226" t="n">
        <v>25799</v>
      </c>
      <c r="G13" s="226" t="n">
        <v>12730</v>
      </c>
      <c r="H13" s="227" t="n">
        <f aca="false">SUM(B13,E13)</f>
        <v>102140</v>
      </c>
      <c r="I13" s="227" t="n">
        <f aca="false">SUM(C13,F13)</f>
        <v>102514</v>
      </c>
      <c r="J13" s="228" t="n">
        <f aca="false">SUM(D13,G13)</f>
        <v>34676</v>
      </c>
    </row>
    <row r="14" customFormat="false" ht="15.95" hidden="false" customHeight="true" outlineLevel="0" collapsed="false">
      <c r="A14" s="224" t="s">
        <v>225</v>
      </c>
      <c r="B14" s="229" t="n">
        <v>20607</v>
      </c>
      <c r="C14" s="230" t="n">
        <v>19595</v>
      </c>
      <c r="D14" s="230" t="n">
        <v>13052</v>
      </c>
      <c r="E14" s="230" t="n">
        <v>192416</v>
      </c>
      <c r="F14" s="230" t="n">
        <v>196266</v>
      </c>
      <c r="G14" s="230" t="n">
        <v>89176</v>
      </c>
      <c r="H14" s="227" t="n">
        <f aca="false">SUM(B14,E14)</f>
        <v>213023</v>
      </c>
      <c r="I14" s="227" t="n">
        <f aca="false">SUM(C14,F14)</f>
        <v>215861</v>
      </c>
      <c r="J14" s="228" t="n">
        <f aca="false">SUM(D14,G14)</f>
        <v>102228</v>
      </c>
    </row>
    <row r="15" customFormat="false" ht="15.95" hidden="false" customHeight="true" outlineLevel="0" collapsed="false">
      <c r="A15" s="224" t="s">
        <v>243</v>
      </c>
      <c r="B15" s="229" t="n">
        <v>25640</v>
      </c>
      <c r="C15" s="230" t="n">
        <v>25931</v>
      </c>
      <c r="D15" s="230" t="n">
        <v>15055</v>
      </c>
      <c r="E15" s="230" t="n">
        <v>35831</v>
      </c>
      <c r="F15" s="230" t="n">
        <v>36872</v>
      </c>
      <c r="G15" s="230" t="n">
        <v>18475</v>
      </c>
      <c r="H15" s="227" t="n">
        <f aca="false">SUM(B15,E15)</f>
        <v>61471</v>
      </c>
      <c r="I15" s="227" t="n">
        <f aca="false">SUM(C15,F15)</f>
        <v>62803</v>
      </c>
      <c r="J15" s="228" t="n">
        <f aca="false">SUM(D15,G15)</f>
        <v>33530</v>
      </c>
    </row>
    <row r="16" s="196" customFormat="true" ht="15" hidden="false" customHeight="true" outlineLevel="0" collapsed="false">
      <c r="A16" s="231" t="s">
        <v>227</v>
      </c>
      <c r="B16" s="229" t="n">
        <v>84284</v>
      </c>
      <c r="C16" s="230" t="n">
        <v>97484</v>
      </c>
      <c r="D16" s="230" t="n">
        <v>51969</v>
      </c>
      <c r="E16" s="230" t="n">
        <v>22417</v>
      </c>
      <c r="F16" s="230" t="n">
        <v>10663</v>
      </c>
      <c r="G16" s="230" t="n">
        <v>15626</v>
      </c>
      <c r="H16" s="227" t="n">
        <f aca="false">SUM(B16,E16)</f>
        <v>106701</v>
      </c>
      <c r="I16" s="227" t="n">
        <f aca="false">SUM(C16,F16)</f>
        <v>108147</v>
      </c>
      <c r="J16" s="228" t="n">
        <f aca="false">SUM(D16,G16)</f>
        <v>67595</v>
      </c>
    </row>
    <row r="17" s="196" customFormat="true" ht="15" hidden="false" customHeight="true" outlineLevel="0" collapsed="false">
      <c r="A17" s="232" t="s">
        <v>228</v>
      </c>
      <c r="B17" s="233" t="n">
        <v>11355</v>
      </c>
      <c r="C17" s="234" t="n">
        <v>12301</v>
      </c>
      <c r="D17" s="234" t="n">
        <v>9594</v>
      </c>
      <c r="E17" s="234" t="n">
        <v>431049</v>
      </c>
      <c r="F17" s="234" t="n">
        <v>431049</v>
      </c>
      <c r="G17" s="234" t="n">
        <v>166310</v>
      </c>
      <c r="H17" s="235" t="n">
        <f aca="false">B17+E17</f>
        <v>442404</v>
      </c>
      <c r="I17" s="235" t="n">
        <f aca="false">C17+F17</f>
        <v>443350</v>
      </c>
      <c r="J17" s="236" t="n">
        <f aca="false">D17+G17</f>
        <v>175904</v>
      </c>
    </row>
    <row r="18" customFormat="false" ht="16.5" hidden="false" customHeight="true" outlineLevel="0" collapsed="false">
      <c r="A18" s="237" t="s">
        <v>229</v>
      </c>
      <c r="B18" s="238" t="n">
        <f aca="false">SUM(B12:B17)</f>
        <v>314593</v>
      </c>
      <c r="C18" s="238" t="n">
        <f aca="false">SUM(C12:C17)</f>
        <v>346151</v>
      </c>
      <c r="D18" s="238" t="n">
        <f aca="false">SUM(D12:D17)</f>
        <v>181511</v>
      </c>
      <c r="E18" s="238" t="n">
        <f aca="false">SUM(E12:E17)</f>
        <v>881501</v>
      </c>
      <c r="F18" s="238" t="n">
        <f aca="false">SUM(F12:F17)</f>
        <v>859734</v>
      </c>
      <c r="G18" s="238" t="n">
        <f aca="false">SUM(G12:G17)</f>
        <v>384154</v>
      </c>
      <c r="H18" s="238" t="n">
        <f aca="false">SUM(H12:H17)</f>
        <v>1196094</v>
      </c>
      <c r="I18" s="238" t="n">
        <f aca="false">SUM(I12:I17)</f>
        <v>1205885</v>
      </c>
      <c r="J18" s="239" t="n">
        <f aca="false">SUM(J12:J17)</f>
        <v>565665</v>
      </c>
    </row>
    <row r="19" customFormat="fals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1"/>
    </row>
    <row r="21" customFormat="false" ht="12.75" hidden="false" customHeight="false" outlineLevel="0" collapsed="false">
      <c r="A21" s="242"/>
    </row>
    <row r="22" customFormat="false" ht="12.75" hidden="false" customHeight="false" outlineLevel="0" collapsed="false">
      <c r="A22" s="242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8.56"/>
    <col collapsed="false" customWidth="true" hidden="false" outlineLevel="0" max="2" min="2" style="243" width="7.85"/>
    <col collapsed="false" customWidth="true" hidden="false" outlineLevel="0" max="3" min="3" style="243" width="7.56"/>
    <col collapsed="false" customWidth="true" hidden="false" outlineLevel="0" max="7" min="4" style="243" width="6.7"/>
    <col collapsed="false" customWidth="true" hidden="false" outlineLevel="0" max="9" min="8" style="243" width="6.28"/>
    <col collapsed="false" customWidth="true" hidden="false" outlineLevel="0" max="10" min="10" style="243" width="6.56"/>
    <col collapsed="false" customWidth="true" hidden="false" outlineLevel="0" max="16" min="11" style="243" width="5.7"/>
    <col collapsed="false" customWidth="true" hidden="false" outlineLevel="0" max="17" min="17" style="243" width="6.28"/>
    <col collapsed="false" customWidth="true" hidden="false" outlineLevel="0" max="18" min="18" style="243" width="6.56"/>
    <col collapsed="false" customWidth="true" hidden="false" outlineLevel="0" max="19" min="19" style="243" width="6.42"/>
    <col collapsed="false" customWidth="true" hidden="false" outlineLevel="0" max="22" min="20" style="243" width="5.7"/>
    <col collapsed="false" customWidth="true" hidden="false" outlineLevel="0" max="23" min="23" style="243" width="5.99"/>
    <col collapsed="false" customWidth="true" hidden="false" outlineLevel="0" max="25" min="24" style="243" width="7.85"/>
    <col collapsed="false" customWidth="true" hidden="false" outlineLevel="0" max="26" min="26" style="243" width="6.85"/>
  </cols>
  <sheetData>
    <row r="1" customFormat="false" ht="12.75" hidden="false" customHeight="false" outlineLevel="0" collapsed="false">
      <c r="A1" s="244"/>
      <c r="B1" s="244"/>
      <c r="C1" s="244"/>
      <c r="D1" s="244"/>
      <c r="E1" s="244"/>
      <c r="F1" s="244"/>
      <c r="G1" s="244"/>
      <c r="H1" s="0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6" t="s">
        <v>244</v>
      </c>
      <c r="Y1" s="246"/>
      <c r="Z1" s="247"/>
      <c r="AA1" s="169"/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  <c r="G2" s="244"/>
      <c r="H2" s="0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171"/>
      <c r="Y2" s="173"/>
      <c r="Z2" s="248"/>
      <c r="AA2" s="169"/>
    </row>
    <row r="3" customFormat="false" ht="12.75" hidden="false" customHeight="false" outlineLevel="0" collapsed="false">
      <c r="A3" s="244"/>
      <c r="B3" s="244"/>
      <c r="C3" s="244"/>
      <c r="D3" s="244"/>
      <c r="E3" s="244"/>
      <c r="F3" s="244"/>
      <c r="G3" s="244"/>
      <c r="H3" s="0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175"/>
      <c r="Y3" s="174"/>
      <c r="Z3" s="248"/>
      <c r="AA3" s="169"/>
    </row>
    <row r="4" customFormat="false" ht="19.5" hidden="false" customHeight="true" outlineLevel="0" collapsed="false">
      <c r="A4" s="208" t="s">
        <v>245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169"/>
    </row>
    <row r="5" customFormat="false" ht="19.5" hidden="false" customHeight="true" outlineLevel="0" collapsed="false">
      <c r="A5" s="208" t="s">
        <v>24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169"/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169"/>
    </row>
    <row r="7" customFormat="false" ht="13.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0"/>
      <c r="Y7" s="250"/>
      <c r="Z7" s="247" t="s">
        <v>211</v>
      </c>
      <c r="AA7" s="169"/>
    </row>
    <row r="8" customFormat="false" ht="16.5" hidden="false" customHeight="true" outlineLevel="0" collapsed="false">
      <c r="A8" s="251" t="s">
        <v>247</v>
      </c>
      <c r="B8" s="252" t="s">
        <v>248</v>
      </c>
      <c r="C8" s="252"/>
      <c r="D8" s="252"/>
      <c r="E8" s="252" t="s">
        <v>249</v>
      </c>
      <c r="F8" s="252"/>
      <c r="G8" s="252"/>
      <c r="H8" s="252" t="s">
        <v>250</v>
      </c>
      <c r="I8" s="252"/>
      <c r="J8" s="252"/>
      <c r="K8" s="253" t="s">
        <v>251</v>
      </c>
      <c r="L8" s="253"/>
      <c r="M8" s="253"/>
      <c r="N8" s="254" t="s">
        <v>161</v>
      </c>
      <c r="O8" s="254"/>
      <c r="P8" s="254"/>
      <c r="Q8" s="255" t="s">
        <v>252</v>
      </c>
      <c r="R8" s="255"/>
      <c r="S8" s="255"/>
      <c r="T8" s="252" t="s">
        <v>253</v>
      </c>
      <c r="U8" s="252"/>
      <c r="V8" s="252"/>
      <c r="W8" s="252" t="s">
        <v>254</v>
      </c>
      <c r="X8" s="256" t="s">
        <v>255</v>
      </c>
      <c r="Y8" s="256"/>
      <c r="Z8" s="256"/>
      <c r="AA8" s="257"/>
    </row>
    <row r="9" customFormat="false" ht="17.25" hidden="false" customHeight="true" outlineLevel="0" collapsed="false">
      <c r="A9" s="258" t="s">
        <v>256</v>
      </c>
      <c r="B9" s="259" t="s">
        <v>238</v>
      </c>
      <c r="C9" s="259" t="s">
        <v>220</v>
      </c>
      <c r="D9" s="259" t="s">
        <v>221</v>
      </c>
      <c r="E9" s="259" t="s">
        <v>238</v>
      </c>
      <c r="F9" s="259" t="s">
        <v>220</v>
      </c>
      <c r="G9" s="259" t="s">
        <v>221</v>
      </c>
      <c r="H9" s="259" t="s">
        <v>238</v>
      </c>
      <c r="I9" s="259" t="s">
        <v>220</v>
      </c>
      <c r="J9" s="259" t="s">
        <v>221</v>
      </c>
      <c r="K9" s="259" t="s">
        <v>257</v>
      </c>
      <c r="L9" s="259" t="s">
        <v>258</v>
      </c>
      <c r="M9" s="259" t="s">
        <v>221</v>
      </c>
      <c r="N9" s="259" t="s">
        <v>257</v>
      </c>
      <c r="O9" s="259" t="s">
        <v>220</v>
      </c>
      <c r="P9" s="259" t="s">
        <v>221</v>
      </c>
      <c r="Q9" s="259" t="s">
        <v>238</v>
      </c>
      <c r="R9" s="259" t="s">
        <v>220</v>
      </c>
      <c r="S9" s="259" t="s">
        <v>221</v>
      </c>
      <c r="T9" s="259" t="s">
        <v>257</v>
      </c>
      <c r="U9" s="259" t="s">
        <v>220</v>
      </c>
      <c r="V9" s="259" t="s">
        <v>221</v>
      </c>
      <c r="W9" s="259" t="s">
        <v>259</v>
      </c>
      <c r="X9" s="259" t="s">
        <v>238</v>
      </c>
      <c r="Y9" s="259" t="s">
        <v>220</v>
      </c>
      <c r="Z9" s="260" t="s">
        <v>221</v>
      </c>
      <c r="AA9" s="261" t="s">
        <v>240</v>
      </c>
    </row>
    <row r="10" customFormat="false" ht="15.75" hidden="false" customHeight="true" outlineLevel="0" collapsed="false">
      <c r="A10" s="262"/>
      <c r="B10" s="263" t="s">
        <v>241</v>
      </c>
      <c r="C10" s="263"/>
      <c r="D10" s="263"/>
      <c r="E10" s="263" t="s">
        <v>241</v>
      </c>
      <c r="F10" s="263"/>
      <c r="G10" s="263"/>
      <c r="H10" s="264" t="s">
        <v>241</v>
      </c>
      <c r="I10" s="264"/>
      <c r="J10" s="263"/>
      <c r="K10" s="265" t="s">
        <v>241</v>
      </c>
      <c r="L10" s="265"/>
      <c r="M10" s="265"/>
      <c r="N10" s="263" t="s">
        <v>241</v>
      </c>
      <c r="O10" s="263"/>
      <c r="P10" s="266"/>
      <c r="Q10" s="263" t="s">
        <v>241</v>
      </c>
      <c r="R10" s="263"/>
      <c r="S10" s="266"/>
      <c r="T10" s="263" t="s">
        <v>260</v>
      </c>
      <c r="U10" s="263"/>
      <c r="V10" s="263"/>
      <c r="W10" s="263"/>
      <c r="X10" s="263" t="s">
        <v>241</v>
      </c>
      <c r="Y10" s="263"/>
      <c r="Z10" s="267"/>
      <c r="AA10" s="268" t="s">
        <v>261</v>
      </c>
    </row>
    <row r="11" customFormat="false" ht="18" hidden="false" customHeight="true" outlineLevel="0" collapsed="false">
      <c r="A11" s="269" t="s">
        <v>262</v>
      </c>
      <c r="B11" s="270" t="n">
        <v>43303</v>
      </c>
      <c r="C11" s="271" t="n">
        <v>46713</v>
      </c>
      <c r="D11" s="271" t="n">
        <v>23950</v>
      </c>
      <c r="E11" s="271" t="n">
        <v>11629</v>
      </c>
      <c r="F11" s="271" t="n">
        <v>12204</v>
      </c>
      <c r="G11" s="271" t="n">
        <v>5740</v>
      </c>
      <c r="H11" s="271" t="n">
        <v>214600</v>
      </c>
      <c r="I11" s="271" t="n">
        <v>213470</v>
      </c>
      <c r="J11" s="271" t="n">
        <v>121302</v>
      </c>
      <c r="K11" s="271" t="n">
        <v>823</v>
      </c>
      <c r="L11" s="271" t="n">
        <v>823</v>
      </c>
      <c r="M11" s="271" t="n">
        <v>0</v>
      </c>
      <c r="N11" s="271"/>
      <c r="O11" s="271"/>
      <c r="P11" s="271"/>
      <c r="Q11" s="271"/>
      <c r="R11" s="271"/>
      <c r="S11" s="271"/>
      <c r="T11" s="271"/>
      <c r="U11" s="271"/>
      <c r="V11" s="271"/>
      <c r="W11" s="271" t="n">
        <v>-4248</v>
      </c>
      <c r="X11" s="271" t="n">
        <f aca="false">SUM(B11,E11,H11,K11,Q11,T11,N11)</f>
        <v>270355</v>
      </c>
      <c r="Y11" s="271" t="n">
        <f aca="false">SUM(C11,F11,I11,L11,R11,U11,O11)</f>
        <v>273210</v>
      </c>
      <c r="Z11" s="272" t="n">
        <f aca="false">SUM(D11,G11,J11,M11,S11,V11,W11,P11)</f>
        <v>146744</v>
      </c>
      <c r="AA11" s="273" t="n">
        <f aca="false">Z11/Y11</f>
        <v>0.537110647487281</v>
      </c>
    </row>
    <row r="12" customFormat="false" ht="18" hidden="false" customHeight="true" outlineLevel="0" collapsed="false">
      <c r="A12" s="269" t="s">
        <v>263</v>
      </c>
      <c r="B12" s="270" t="n">
        <v>60781</v>
      </c>
      <c r="C12" s="271" t="n">
        <v>60781</v>
      </c>
      <c r="D12" s="271" t="n">
        <v>23093</v>
      </c>
      <c r="E12" s="271" t="n">
        <v>8200</v>
      </c>
      <c r="F12" s="271" t="n">
        <v>8200</v>
      </c>
      <c r="G12" s="271" t="n">
        <v>3207</v>
      </c>
      <c r="H12" s="271" t="n">
        <v>28915</v>
      </c>
      <c r="I12" s="271" t="n">
        <v>29289</v>
      </c>
      <c r="J12" s="271" t="n">
        <v>8086</v>
      </c>
      <c r="K12" s="271" t="n">
        <v>4244</v>
      </c>
      <c r="L12" s="271" t="n">
        <v>4244</v>
      </c>
      <c r="M12" s="271" t="n">
        <v>290</v>
      </c>
      <c r="N12" s="271"/>
      <c r="O12" s="271"/>
      <c r="P12" s="271"/>
      <c r="Q12" s="271"/>
      <c r="R12" s="271"/>
      <c r="S12" s="271"/>
      <c r="T12" s="271"/>
      <c r="U12" s="271"/>
      <c r="V12" s="271"/>
      <c r="W12" s="271" t="n">
        <v>0</v>
      </c>
      <c r="X12" s="271" t="n">
        <f aca="false">SUM(B12,E12,H12,K12,Q12,T12,N12)</f>
        <v>102140</v>
      </c>
      <c r="Y12" s="271" t="n">
        <f aca="false">SUM(C12,F12,I12,L12,R12,U12,O12)</f>
        <v>102514</v>
      </c>
      <c r="Z12" s="272" t="n">
        <f aca="false">SUM(D12,G12,J12,M12,S12,V12,W12,P12)</f>
        <v>34676</v>
      </c>
      <c r="AA12" s="274" t="n">
        <f aca="false">Z12/Y12</f>
        <v>0.338256238172347</v>
      </c>
    </row>
    <row r="13" s="196" customFormat="true" ht="18" hidden="false" customHeight="true" outlineLevel="0" collapsed="false">
      <c r="A13" s="275" t="s">
        <v>264</v>
      </c>
      <c r="B13" s="276" t="n">
        <v>106928</v>
      </c>
      <c r="C13" s="277" t="n">
        <v>107463</v>
      </c>
      <c r="D13" s="277" t="n">
        <v>49939</v>
      </c>
      <c r="E13" s="277" t="n">
        <v>28901</v>
      </c>
      <c r="F13" s="277" t="n">
        <v>29046</v>
      </c>
      <c r="G13" s="277" t="n">
        <v>12896</v>
      </c>
      <c r="H13" s="277" t="n">
        <v>77194</v>
      </c>
      <c r="I13" s="277" t="n">
        <v>79352</v>
      </c>
      <c r="J13" s="277" t="n">
        <v>37274</v>
      </c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 t="n">
        <v>-61</v>
      </c>
      <c r="X13" s="271" t="n">
        <f aca="false">SUM(B13,E13,H13,K13,Q13,T13,N13)</f>
        <v>213023</v>
      </c>
      <c r="Y13" s="271" t="n">
        <f aca="false">SUM(C13,F13,I13,L13,R13,U13,O13)</f>
        <v>215861</v>
      </c>
      <c r="Z13" s="272" t="n">
        <f aca="false">SUM(D13,G13,J13,M13,S13,V13,W13,P13)</f>
        <v>100048</v>
      </c>
      <c r="AA13" s="274" t="n">
        <f aca="false">Z13/Y13</f>
        <v>0.463483445365305</v>
      </c>
    </row>
    <row r="14" customFormat="false" ht="18" hidden="false" customHeight="true" outlineLevel="0" collapsed="false">
      <c r="A14" s="275" t="s">
        <v>265</v>
      </c>
      <c r="B14" s="276" t="n">
        <v>20418</v>
      </c>
      <c r="C14" s="277" t="n">
        <v>20418</v>
      </c>
      <c r="D14" s="277" t="n">
        <v>8557</v>
      </c>
      <c r="E14" s="277" t="n">
        <v>5371</v>
      </c>
      <c r="F14" s="277" t="n">
        <v>5371</v>
      </c>
      <c r="G14" s="277" t="n">
        <v>2225</v>
      </c>
      <c r="H14" s="277" t="n">
        <v>33484</v>
      </c>
      <c r="I14" s="277" t="n">
        <v>34816</v>
      </c>
      <c r="J14" s="277" t="n">
        <v>19130</v>
      </c>
      <c r="K14" s="277" t="n">
        <v>2198</v>
      </c>
      <c r="L14" s="277" t="n">
        <v>2198</v>
      </c>
      <c r="M14" s="277" t="n">
        <v>398</v>
      </c>
      <c r="N14" s="277"/>
      <c r="O14" s="277"/>
      <c r="P14" s="277"/>
      <c r="Q14" s="277"/>
      <c r="R14" s="277"/>
      <c r="S14" s="277"/>
      <c r="T14" s="277"/>
      <c r="U14" s="277"/>
      <c r="V14" s="277"/>
      <c r="W14" s="277" t="n">
        <v>672</v>
      </c>
      <c r="X14" s="271" t="n">
        <f aca="false">SUM(B14,E14,H14,K14,Q14,T14,N14)</f>
        <v>61471</v>
      </c>
      <c r="Y14" s="271" t="n">
        <f aca="false">SUM(C14,F14,I14,L14,R14,U14,O14)</f>
        <v>62803</v>
      </c>
      <c r="Z14" s="272" t="n">
        <f aca="false">SUM(D14,G14,J14,M14,S14,V14,W14,P14)</f>
        <v>30982</v>
      </c>
      <c r="AA14" s="274" t="n">
        <f aca="false">Z14/Y14</f>
        <v>0.493320382784262</v>
      </c>
    </row>
    <row r="15" customFormat="false" ht="18" hidden="false" customHeight="true" outlineLevel="0" collapsed="false">
      <c r="A15" s="278" t="s">
        <v>266</v>
      </c>
      <c r="B15" s="279" t="n">
        <v>14606</v>
      </c>
      <c r="C15" s="280" t="n">
        <v>15618</v>
      </c>
      <c r="D15" s="280" t="n">
        <v>6579</v>
      </c>
      <c r="E15" s="280" t="n">
        <v>3811</v>
      </c>
      <c r="F15" s="280" t="n">
        <v>4084</v>
      </c>
      <c r="G15" s="280" t="n">
        <v>1716</v>
      </c>
      <c r="H15" s="280" t="n">
        <v>32656</v>
      </c>
      <c r="I15" s="280" t="n">
        <v>32817</v>
      </c>
      <c r="J15" s="280" t="n">
        <v>11526</v>
      </c>
      <c r="K15" s="280" t="n">
        <v>55628</v>
      </c>
      <c r="L15" s="280" t="n">
        <v>55628</v>
      </c>
      <c r="M15" s="280" t="n">
        <v>31406</v>
      </c>
      <c r="N15" s="280"/>
      <c r="O15" s="280"/>
      <c r="P15" s="280"/>
      <c r="Q15" s="280"/>
      <c r="R15" s="280"/>
      <c r="S15" s="280"/>
      <c r="T15" s="280"/>
      <c r="U15" s="280"/>
      <c r="V15" s="280"/>
      <c r="W15" s="280" t="n">
        <v>66</v>
      </c>
      <c r="X15" s="271" t="n">
        <f aca="false">SUM(B15,E15,H15,K15,Q15,T15,N15)</f>
        <v>106701</v>
      </c>
      <c r="Y15" s="271" t="n">
        <f aca="false">SUM(C15,F15,I15,L15,R15,U15,O15)</f>
        <v>108147</v>
      </c>
      <c r="Z15" s="272" t="n">
        <f aca="false">SUM(D15,G15,J15,M15,S15,V15,W15,P15)</f>
        <v>51293</v>
      </c>
      <c r="AA15" s="281" t="n">
        <f aca="false">Z15/Y15</f>
        <v>0.474289624307655</v>
      </c>
    </row>
    <row r="16" customFormat="false" ht="13.5" hidden="false" customHeight="false" outlineLevel="0" collapsed="false">
      <c r="A16" s="282" t="s">
        <v>267</v>
      </c>
      <c r="B16" s="283" t="n">
        <v>101635</v>
      </c>
      <c r="C16" s="284" t="n">
        <v>101635</v>
      </c>
      <c r="D16" s="284" t="n">
        <v>50827</v>
      </c>
      <c r="E16" s="284" t="n">
        <v>26821</v>
      </c>
      <c r="F16" s="284" t="n">
        <v>26821</v>
      </c>
      <c r="G16" s="284" t="n">
        <v>12816</v>
      </c>
      <c r="H16" s="284" t="n">
        <v>60136</v>
      </c>
      <c r="I16" s="284" t="n">
        <v>61082</v>
      </c>
      <c r="J16" s="284" t="n">
        <v>24675</v>
      </c>
      <c r="K16" s="284" t="n">
        <v>800</v>
      </c>
      <c r="L16" s="284" t="n">
        <v>800</v>
      </c>
      <c r="M16" s="284" t="n">
        <v>249</v>
      </c>
      <c r="N16" s="284" t="n">
        <v>0</v>
      </c>
      <c r="O16" s="284" t="n">
        <v>0</v>
      </c>
      <c r="P16" s="284" t="n">
        <v>0</v>
      </c>
      <c r="Q16" s="284" t="n">
        <v>253012</v>
      </c>
      <c r="R16" s="284" t="n">
        <v>253012</v>
      </c>
      <c r="S16" s="284" t="n">
        <v>104961</v>
      </c>
      <c r="T16" s="284"/>
      <c r="U16" s="284"/>
      <c r="V16" s="284"/>
      <c r="W16" s="284" t="n">
        <v>-1146</v>
      </c>
      <c r="X16" s="284" t="n">
        <f aca="false">B16+E16+H16+K16+N16+Q16+T16</f>
        <v>442404</v>
      </c>
      <c r="Y16" s="284" t="n">
        <f aca="false">C16+F16+I16+L16+O16+R16+U16</f>
        <v>443350</v>
      </c>
      <c r="Z16" s="284" t="n">
        <f aca="false">D16+G16+J16+M16+P16+S16+V16+W16</f>
        <v>192382</v>
      </c>
      <c r="AA16" s="273" t="n">
        <f aca="false">Z16/Y16</f>
        <v>0.433928047817751</v>
      </c>
    </row>
    <row r="17" customFormat="false" ht="13.5" hidden="false" customHeight="false" outlineLevel="0" collapsed="false">
      <c r="A17" s="285" t="s">
        <v>229</v>
      </c>
      <c r="B17" s="286" t="n">
        <f aca="false">SUM(B11:B16)</f>
        <v>347671</v>
      </c>
      <c r="C17" s="286" t="n">
        <f aca="false">SUM(C11:C16)</f>
        <v>352628</v>
      </c>
      <c r="D17" s="286" t="n">
        <f aca="false">SUM(D11:D16)</f>
        <v>162945</v>
      </c>
      <c r="E17" s="286" t="n">
        <f aca="false">SUM(E11:E16)</f>
        <v>84733</v>
      </c>
      <c r="F17" s="286" t="n">
        <f aca="false">SUM(F11:F16)</f>
        <v>85726</v>
      </c>
      <c r="G17" s="286" t="n">
        <f aca="false">SUM(G11:G16)</f>
        <v>38600</v>
      </c>
      <c r="H17" s="286" t="n">
        <f aca="false">SUM(H11:H16)</f>
        <v>446985</v>
      </c>
      <c r="I17" s="286" t="n">
        <f aca="false">SUM(I11:I16)</f>
        <v>450826</v>
      </c>
      <c r="J17" s="286" t="n">
        <f aca="false">SUM(J11:J16)</f>
        <v>221993</v>
      </c>
      <c r="K17" s="286" t="n">
        <f aca="false">SUM(K11:K16)</f>
        <v>63693</v>
      </c>
      <c r="L17" s="286" t="n">
        <f aca="false">SUM(L11:L16)</f>
        <v>63693</v>
      </c>
      <c r="M17" s="286" t="n">
        <f aca="false">SUM(M11:M16)</f>
        <v>32343</v>
      </c>
      <c r="N17" s="286" t="n">
        <f aca="false">SUM(N11:N16)</f>
        <v>0</v>
      </c>
      <c r="O17" s="286" t="n">
        <f aca="false">SUM(O11:O16)</f>
        <v>0</v>
      </c>
      <c r="P17" s="286" t="n">
        <f aca="false">SUM(P11:P16)</f>
        <v>0</v>
      </c>
      <c r="Q17" s="286" t="n">
        <f aca="false">SUM(Q11:Q16)</f>
        <v>253012</v>
      </c>
      <c r="R17" s="286" t="n">
        <f aca="false">SUM(R11:R16)</f>
        <v>253012</v>
      </c>
      <c r="S17" s="286" t="n">
        <f aca="false">SUM(S11:S16)</f>
        <v>104961</v>
      </c>
      <c r="T17" s="286" t="n">
        <f aca="false">SUM(T11:T16)</f>
        <v>0</v>
      </c>
      <c r="U17" s="286" t="n">
        <f aca="false">SUM(U11:U16)</f>
        <v>0</v>
      </c>
      <c r="V17" s="286" t="n">
        <f aca="false">SUM(V11:V16)</f>
        <v>0</v>
      </c>
      <c r="W17" s="286" t="n">
        <f aca="false">SUM(W11:W16)</f>
        <v>-4717</v>
      </c>
      <c r="X17" s="286" t="n">
        <f aca="false">SUM(X11:X16)</f>
        <v>1196094</v>
      </c>
      <c r="Y17" s="286" t="n">
        <f aca="false">SUM(Y11:Y16)</f>
        <v>1205885</v>
      </c>
      <c r="Z17" s="286" t="n">
        <f aca="false">SUM(Z11:Z16)</f>
        <v>556125</v>
      </c>
      <c r="AA17" s="287" t="n">
        <f aca="false">Z17/Y17</f>
        <v>0.461175816931134</v>
      </c>
    </row>
    <row r="25" customFormat="false" ht="12.75" hidden="false" customHeight="false" outlineLevel="0" collapsed="false">
      <c r="M25" s="288"/>
    </row>
  </sheetData>
  <mergeCells count="19">
    <mergeCell ref="X1:Y1"/>
    <mergeCell ref="A4:Z4"/>
    <mergeCell ref="A5:Z5"/>
    <mergeCell ref="B8:D8"/>
    <mergeCell ref="E8:G8"/>
    <mergeCell ref="H8:J8"/>
    <mergeCell ref="K8:M8"/>
    <mergeCell ref="N8:P8"/>
    <mergeCell ref="Q8:S8"/>
    <mergeCell ref="T8:V8"/>
    <mergeCell ref="X8:Z8"/>
    <mergeCell ref="B10:C10"/>
    <mergeCell ref="E10:F10"/>
    <mergeCell ref="H10:I10"/>
    <mergeCell ref="K10:L10"/>
    <mergeCell ref="N10:O10"/>
    <mergeCell ref="Q10:R10"/>
    <mergeCell ref="T10:U10"/>
    <mergeCell ref="X10:Y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44" width="12.13"/>
    <col collapsed="false" customWidth="true" hidden="false" outlineLevel="0" max="3" min="3" style="244" width="12.85"/>
    <col collapsed="false" customWidth="true" hidden="false" outlineLevel="0" max="4" min="4" style="244" width="12.99"/>
    <col collapsed="false" customWidth="true" hidden="false" outlineLevel="0" max="5" min="5" style="244" width="11.13"/>
    <col collapsed="false" customWidth="true" hidden="false" outlineLevel="0" max="6" min="6" style="289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7" t="s">
        <v>268</v>
      </c>
      <c r="I1" s="207"/>
      <c r="J1" s="207"/>
    </row>
    <row r="2" customFormat="false" ht="12.75" hidden="false" customHeight="false" outlineLevel="0" collapsed="false">
      <c r="A2" s="169"/>
      <c r="G2" s="169"/>
      <c r="H2" s="290"/>
      <c r="I2" s="290"/>
      <c r="J2" s="290"/>
    </row>
    <row r="3" customFormat="false" ht="12.75" hidden="false" customHeight="false" outlineLevel="0" collapsed="false">
      <c r="A3" s="169"/>
      <c r="G3" s="169"/>
      <c r="H3" s="174"/>
      <c r="I3" s="174"/>
      <c r="J3" s="174"/>
    </row>
    <row r="4" customFormat="false" ht="19.5" hidden="false" customHeight="true" outlineLevel="0" collapsed="false">
      <c r="A4" s="291" t="s">
        <v>269</v>
      </c>
      <c r="B4" s="291"/>
      <c r="C4" s="291"/>
      <c r="D4" s="291"/>
      <c r="E4" s="291"/>
      <c r="F4" s="291"/>
      <c r="G4" s="291"/>
      <c r="H4" s="291"/>
      <c r="I4" s="291"/>
      <c r="J4" s="291"/>
    </row>
    <row r="5" customFormat="false" ht="19.5" hidden="false" customHeight="false" outlineLevel="0" collapsed="false">
      <c r="A5" s="209"/>
      <c r="B5" s="292"/>
      <c r="C5" s="292"/>
      <c r="D5" s="292"/>
      <c r="E5" s="292"/>
      <c r="F5" s="293"/>
      <c r="G5" s="174"/>
      <c r="H5" s="174"/>
      <c r="I5" s="174"/>
      <c r="J5" s="174"/>
    </row>
    <row r="6" customFormat="false" ht="14.25" hidden="false" customHeight="true" outlineLevel="0" collapsed="false">
      <c r="A6" s="294"/>
      <c r="B6" s="292"/>
      <c r="C6" s="292"/>
      <c r="D6" s="292"/>
      <c r="E6" s="292"/>
      <c r="F6" s="293"/>
      <c r="G6" s="174"/>
      <c r="H6" s="174"/>
      <c r="I6" s="174"/>
      <c r="J6" s="174"/>
    </row>
    <row r="7" customFormat="false" ht="15.75" hidden="false" customHeight="true" outlineLevel="0" collapsed="false">
      <c r="A7" s="295" t="s">
        <v>270</v>
      </c>
      <c r="B7" s="296" t="s">
        <v>271</v>
      </c>
      <c r="C7" s="296"/>
      <c r="D7" s="296"/>
      <c r="E7" s="296"/>
      <c r="F7" s="297"/>
      <c r="G7" s="296" t="s">
        <v>272</v>
      </c>
      <c r="H7" s="296"/>
      <c r="I7" s="296"/>
      <c r="J7" s="296"/>
    </row>
    <row r="8" customFormat="false" ht="12.75" hidden="false" customHeight="false" outlineLevel="0" collapsed="false">
      <c r="A8" s="298"/>
      <c r="B8" s="299" t="s">
        <v>238</v>
      </c>
      <c r="C8" s="300" t="s">
        <v>220</v>
      </c>
      <c r="D8" s="300" t="s">
        <v>221</v>
      </c>
      <c r="E8" s="301" t="s">
        <v>221</v>
      </c>
      <c r="F8" s="302"/>
      <c r="G8" s="299" t="s">
        <v>238</v>
      </c>
      <c r="H8" s="300" t="s">
        <v>220</v>
      </c>
      <c r="I8" s="300" t="s">
        <v>221</v>
      </c>
      <c r="J8" s="301" t="s">
        <v>221</v>
      </c>
    </row>
    <row r="9" customFormat="false" ht="13.5" hidden="false" customHeight="true" outlineLevel="0" collapsed="false">
      <c r="A9" s="303"/>
      <c r="B9" s="304" t="s">
        <v>241</v>
      </c>
      <c r="C9" s="304"/>
      <c r="D9" s="305"/>
      <c r="E9" s="306" t="s">
        <v>261</v>
      </c>
      <c r="F9" s="307"/>
      <c r="G9" s="304" t="s">
        <v>241</v>
      </c>
      <c r="H9" s="304"/>
      <c r="I9" s="308"/>
      <c r="J9" s="309" t="s">
        <v>261</v>
      </c>
    </row>
    <row r="10" customFormat="false" ht="12.75" hidden="false" customHeight="false" outlineLevel="0" collapsed="false">
      <c r="A10" s="310" t="s">
        <v>273</v>
      </c>
      <c r="B10" s="311" t="n">
        <v>20403</v>
      </c>
      <c r="C10" s="312" t="n">
        <v>20403</v>
      </c>
      <c r="D10" s="313" t="n">
        <v>7018</v>
      </c>
      <c r="E10" s="314" t="n">
        <f aca="false">D10/C10</f>
        <v>0.343969024163113</v>
      </c>
      <c r="F10" s="315"/>
      <c r="G10" s="316" t="n">
        <v>11157</v>
      </c>
      <c r="H10" s="313" t="n">
        <v>11157</v>
      </c>
      <c r="I10" s="317" t="n">
        <v>5074</v>
      </c>
      <c r="J10" s="314" t="n">
        <f aca="false">I10/H10</f>
        <v>0.454781751366855</v>
      </c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</row>
    <row r="11" customFormat="false" ht="12.75" hidden="false" customHeight="false" outlineLevel="0" collapsed="false">
      <c r="A11" s="318" t="s">
        <v>274</v>
      </c>
      <c r="B11" s="319"/>
      <c r="C11" s="320"/>
      <c r="D11" s="320"/>
      <c r="E11" s="321"/>
      <c r="F11" s="322"/>
      <c r="G11" s="319" t="n">
        <v>18207</v>
      </c>
      <c r="H11" s="320" t="n">
        <v>18207</v>
      </c>
      <c r="I11" s="320" t="n">
        <v>5305</v>
      </c>
      <c r="J11" s="321" t="n">
        <f aca="false">I11/H11</f>
        <v>0.291371450541001</v>
      </c>
    </row>
    <row r="12" customFormat="false" ht="12.75" hidden="false" customHeight="false" outlineLevel="0" collapsed="false">
      <c r="A12" s="323" t="s">
        <v>275</v>
      </c>
      <c r="B12" s="319" t="n">
        <v>8493</v>
      </c>
      <c r="C12" s="320" t="n">
        <v>8493</v>
      </c>
      <c r="D12" s="320"/>
      <c r="E12" s="321"/>
      <c r="F12" s="322"/>
      <c r="G12" s="319" t="n">
        <v>1651</v>
      </c>
      <c r="H12" s="320" t="n">
        <v>1651</v>
      </c>
      <c r="I12" s="320" t="n">
        <v>468</v>
      </c>
      <c r="J12" s="321" t="n">
        <f aca="false">I12/H12</f>
        <v>0.283464566929134</v>
      </c>
    </row>
    <row r="13" customFormat="false" ht="12.75" hidden="false" customHeight="false" outlineLevel="0" collapsed="false">
      <c r="A13" s="323" t="s">
        <v>276</v>
      </c>
      <c r="B13" s="324" t="n">
        <v>119956</v>
      </c>
      <c r="C13" s="324" t="n">
        <v>107234</v>
      </c>
      <c r="D13" s="324" t="n">
        <v>19183</v>
      </c>
      <c r="E13" s="325" t="n">
        <f aca="false">D13/C13</f>
        <v>0.178889158289349</v>
      </c>
      <c r="F13" s="322"/>
      <c r="G13" s="324" t="n">
        <v>129882</v>
      </c>
      <c r="H13" s="324" t="n">
        <v>138819</v>
      </c>
      <c r="I13" s="324" t="n">
        <v>30495</v>
      </c>
      <c r="J13" s="325" t="n">
        <f aca="false">I13/H13</f>
        <v>0.219674540228643</v>
      </c>
    </row>
    <row r="14" customFormat="false" ht="12.75" hidden="false" customHeight="false" outlineLevel="0" collapsed="false">
      <c r="A14" s="326" t="s">
        <v>277</v>
      </c>
      <c r="B14" s="324"/>
      <c r="C14" s="327"/>
      <c r="D14" s="328"/>
      <c r="E14" s="321"/>
      <c r="F14" s="322"/>
      <c r="G14" s="329"/>
      <c r="H14" s="328"/>
      <c r="I14" s="328"/>
      <c r="J14" s="321"/>
    </row>
    <row r="15" customFormat="false" ht="12.75" hidden="false" customHeight="false" outlineLevel="0" collapsed="false">
      <c r="A15" s="318" t="s">
        <v>278</v>
      </c>
      <c r="B15" s="319" t="n">
        <v>114316</v>
      </c>
      <c r="C15" s="320" t="n">
        <v>114316</v>
      </c>
      <c r="D15" s="320"/>
      <c r="E15" s="325" t="n">
        <f aca="false">D15/C15</f>
        <v>0</v>
      </c>
      <c r="F15" s="322"/>
      <c r="G15" s="319" t="n">
        <v>127018</v>
      </c>
      <c r="H15" s="320" t="n">
        <v>128288</v>
      </c>
      <c r="I15" s="320"/>
      <c r="J15" s="321"/>
    </row>
    <row r="16" customFormat="false" ht="12.75" hidden="false" customHeight="false" outlineLevel="0" collapsed="false">
      <c r="A16" s="318" t="s">
        <v>279</v>
      </c>
      <c r="B16" s="330"/>
      <c r="C16" s="320"/>
      <c r="D16" s="320"/>
      <c r="E16" s="321"/>
      <c r="F16" s="322"/>
      <c r="G16" s="319" t="n">
        <v>4013</v>
      </c>
      <c r="H16" s="320" t="n">
        <v>9370</v>
      </c>
      <c r="I16" s="320" t="n">
        <v>532</v>
      </c>
      <c r="J16" s="325" t="n">
        <f aca="false">I16/H16</f>
        <v>0.0567769477054429</v>
      </c>
    </row>
    <row r="17" customFormat="false" ht="12.75" hidden="false" customHeight="false" outlineLevel="0" collapsed="false">
      <c r="A17" s="318" t="s">
        <v>280</v>
      </c>
      <c r="B17" s="319"/>
      <c r="C17" s="320"/>
      <c r="D17" s="320"/>
      <c r="E17" s="321"/>
      <c r="F17" s="322"/>
      <c r="G17" s="319" t="n">
        <v>2682</v>
      </c>
      <c r="H17" s="320" t="n">
        <v>2682</v>
      </c>
      <c r="I17" s="320" t="n">
        <v>2682</v>
      </c>
      <c r="J17" s="325" t="n">
        <f aca="false">I17/H17</f>
        <v>1</v>
      </c>
    </row>
    <row r="18" customFormat="false" ht="12.75" hidden="false" customHeight="false" outlineLevel="0" collapsed="false">
      <c r="A18" s="318" t="s">
        <v>281</v>
      </c>
      <c r="B18" s="319"/>
      <c r="C18" s="320"/>
      <c r="D18" s="320"/>
      <c r="E18" s="321"/>
      <c r="F18" s="322"/>
      <c r="G18" s="319"/>
      <c r="H18" s="320"/>
      <c r="I18" s="320"/>
      <c r="J18" s="325"/>
    </row>
    <row r="19" customFormat="false" ht="12.75" hidden="false" customHeight="false" outlineLevel="0" collapsed="false">
      <c r="A19" s="318" t="s">
        <v>282</v>
      </c>
      <c r="B19" s="319"/>
      <c r="C19" s="320"/>
      <c r="D19" s="320"/>
      <c r="E19" s="321"/>
      <c r="F19" s="322"/>
      <c r="G19" s="319" t="n">
        <v>707</v>
      </c>
      <c r="H19" s="320" t="n">
        <v>707</v>
      </c>
      <c r="I19" s="320" t="n">
        <v>806</v>
      </c>
      <c r="J19" s="325" t="n">
        <f aca="false">I19/H19</f>
        <v>1.14002828854314</v>
      </c>
    </row>
    <row r="20" customFormat="false" ht="12.75" hidden="false" customHeight="false" outlineLevel="0" collapsed="false">
      <c r="A20" s="318" t="s">
        <v>283</v>
      </c>
      <c r="B20" s="319" t="n">
        <v>5080</v>
      </c>
      <c r="C20" s="320" t="n">
        <v>5080</v>
      </c>
      <c r="D20" s="320" t="n">
        <v>3924</v>
      </c>
      <c r="E20" s="325" t="n">
        <f aca="false">D20/C20</f>
        <v>0.77244094488189</v>
      </c>
      <c r="F20" s="322"/>
      <c r="G20" s="319" t="n">
        <v>8645</v>
      </c>
      <c r="H20" s="320" t="n">
        <v>8645</v>
      </c>
      <c r="I20" s="320" t="n">
        <v>9085</v>
      </c>
      <c r="J20" s="325" t="n">
        <f aca="false">I20/H20</f>
        <v>1.0508964719491</v>
      </c>
    </row>
    <row r="21" customFormat="false" ht="12.75" hidden="false" customHeight="false" outlineLevel="0" collapsed="false">
      <c r="A21" s="318" t="s">
        <v>284</v>
      </c>
      <c r="B21" s="331"/>
      <c r="C21" s="328"/>
      <c r="D21" s="328"/>
      <c r="E21" s="321"/>
      <c r="F21" s="332"/>
      <c r="G21" s="324" t="n">
        <v>14566</v>
      </c>
      <c r="H21" s="327" t="n">
        <v>14566</v>
      </c>
      <c r="I21" s="327" t="n">
        <v>4742</v>
      </c>
      <c r="J21" s="325" t="n">
        <f aca="false">I21/H21</f>
        <v>0.325552656872168</v>
      </c>
    </row>
    <row r="22" customFormat="false" ht="12.75" hidden="false" customHeight="false" outlineLevel="0" collapsed="false">
      <c r="A22" s="333" t="s">
        <v>285</v>
      </c>
      <c r="B22" s="331"/>
      <c r="C22" s="328"/>
      <c r="D22" s="328"/>
      <c r="E22" s="321"/>
      <c r="F22" s="332"/>
      <c r="G22" s="324" t="n">
        <v>300</v>
      </c>
      <c r="H22" s="334" t="n">
        <v>300</v>
      </c>
      <c r="I22" s="334" t="n">
        <v>16</v>
      </c>
      <c r="J22" s="325" t="n">
        <f aca="false">I22/H22</f>
        <v>0.0533333333333333</v>
      </c>
    </row>
    <row r="23" customFormat="false" ht="12.75" hidden="false" customHeight="false" outlineLevel="0" collapsed="false">
      <c r="A23" s="333" t="s">
        <v>286</v>
      </c>
      <c r="B23" s="331"/>
      <c r="C23" s="328"/>
      <c r="D23" s="327"/>
      <c r="E23" s="321"/>
      <c r="F23" s="332"/>
      <c r="G23" s="324"/>
      <c r="H23" s="335"/>
      <c r="I23" s="334"/>
      <c r="J23" s="321"/>
    </row>
    <row r="24" customFormat="false" ht="12.75" hidden="false" customHeight="false" outlineLevel="0" collapsed="false">
      <c r="A24" s="333" t="s">
        <v>287</v>
      </c>
      <c r="B24" s="324"/>
      <c r="C24" s="328"/>
      <c r="D24" s="336" t="n">
        <v>977</v>
      </c>
      <c r="E24" s="321"/>
      <c r="F24" s="332"/>
      <c r="G24" s="331"/>
      <c r="H24" s="334"/>
      <c r="I24" s="334" t="n">
        <v>2859</v>
      </c>
      <c r="J24" s="321"/>
    </row>
    <row r="25" customFormat="false" ht="12.75" hidden="false" customHeight="false" outlineLevel="0" collapsed="false">
      <c r="A25" s="318" t="s">
        <v>288</v>
      </c>
      <c r="B25" s="331"/>
      <c r="C25" s="328"/>
      <c r="D25" s="328"/>
      <c r="E25" s="321"/>
      <c r="F25" s="332"/>
      <c r="G25" s="331"/>
      <c r="H25" s="328"/>
      <c r="I25" s="328"/>
      <c r="J25" s="321"/>
    </row>
    <row r="26" customFormat="false" ht="12.75" hidden="false" customHeight="false" outlineLevel="0" collapsed="false">
      <c r="A26" s="337" t="s">
        <v>289</v>
      </c>
      <c r="B26" s="338" t="n">
        <f aca="false">SUM(B27:B29)</f>
        <v>350991</v>
      </c>
      <c r="C26" s="338" t="n">
        <f aca="false">SUM(C27:C29)</f>
        <v>312591</v>
      </c>
      <c r="D26" s="338" t="n">
        <f aca="false">SUM(D27:D29)</f>
        <v>178211</v>
      </c>
      <c r="E26" s="321" t="n">
        <f aca="false">D26/C26</f>
        <v>0.570109184205559</v>
      </c>
      <c r="F26" s="332"/>
      <c r="G26" s="331" t="n">
        <f aca="false">SUM(G27:G29)</f>
        <v>38400</v>
      </c>
      <c r="H26" s="331" t="n">
        <f aca="false">SUM(H27:H29)</f>
        <v>0</v>
      </c>
      <c r="I26" s="331" t="n">
        <f aca="false">SUM(I27:I29)</f>
        <v>0</v>
      </c>
      <c r="J26" s="321"/>
    </row>
    <row r="27" customFormat="false" ht="12.75" hidden="false" customHeight="false" outlineLevel="0" collapsed="false">
      <c r="A27" s="339" t="s">
        <v>290</v>
      </c>
      <c r="B27" s="331" t="n">
        <v>281191</v>
      </c>
      <c r="C27" s="328" t="n">
        <v>281191</v>
      </c>
      <c r="D27" s="340" t="n">
        <v>158682</v>
      </c>
      <c r="E27" s="325" t="n">
        <f aca="false">D27/C27</f>
        <v>0.564321048682212</v>
      </c>
      <c r="F27" s="332"/>
      <c r="G27" s="331"/>
      <c r="H27" s="328"/>
      <c r="I27" s="328"/>
      <c r="J27" s="321"/>
    </row>
    <row r="28" customFormat="false" ht="12.75" hidden="false" customHeight="false" outlineLevel="0" collapsed="false">
      <c r="A28" s="339" t="s">
        <v>291</v>
      </c>
      <c r="B28" s="331" t="n">
        <v>64000</v>
      </c>
      <c r="C28" s="328" t="n">
        <v>25600</v>
      </c>
      <c r="D28" s="340" t="n">
        <v>13202</v>
      </c>
      <c r="E28" s="325" t="n">
        <f aca="false">D28/C28</f>
        <v>0.515703125</v>
      </c>
      <c r="F28" s="332"/>
      <c r="G28" s="331" t="n">
        <v>38400</v>
      </c>
      <c r="H28" s="328"/>
      <c r="I28" s="328"/>
      <c r="J28" s="321"/>
    </row>
    <row r="29" customFormat="false" ht="12.75" hidden="false" customHeight="false" outlineLevel="0" collapsed="false">
      <c r="A29" s="339" t="s">
        <v>292</v>
      </c>
      <c r="B29" s="331" t="n">
        <v>5800</v>
      </c>
      <c r="C29" s="328" t="n">
        <v>5800</v>
      </c>
      <c r="D29" s="340" t="n">
        <v>6327</v>
      </c>
      <c r="E29" s="325" t="n">
        <f aca="false">D29/C29</f>
        <v>1.09086206896552</v>
      </c>
      <c r="F29" s="332"/>
      <c r="G29" s="331"/>
      <c r="H29" s="328"/>
      <c r="I29" s="328"/>
      <c r="J29" s="321"/>
    </row>
    <row r="30" customFormat="false" ht="12.75" hidden="false" customHeight="false" outlineLevel="0" collapsed="false">
      <c r="A30" s="326" t="s">
        <v>293</v>
      </c>
      <c r="B30" s="331"/>
      <c r="C30" s="328"/>
      <c r="D30" s="328"/>
      <c r="E30" s="325"/>
      <c r="F30" s="332"/>
      <c r="G30" s="331"/>
      <c r="H30" s="341"/>
      <c r="I30" s="341"/>
      <c r="J30" s="321"/>
    </row>
    <row r="31" customFormat="false" ht="12.75" hidden="false" customHeight="false" outlineLevel="0" collapsed="false">
      <c r="A31" s="337" t="s">
        <v>294</v>
      </c>
      <c r="B31" s="331"/>
      <c r="C31" s="328"/>
      <c r="D31" s="328"/>
      <c r="E31" s="325"/>
      <c r="F31" s="332"/>
      <c r="G31" s="338" t="n">
        <f aca="false">SUM(G32:G34)</f>
        <v>7085</v>
      </c>
      <c r="H31" s="338" t="n">
        <f aca="false">SUM(H32:H34)</f>
        <v>7091</v>
      </c>
      <c r="I31" s="338" t="n">
        <f aca="false">SUM(I32:I34)</f>
        <v>2713</v>
      </c>
      <c r="J31" s="321" t="n">
        <f aca="false">I31/H31</f>
        <v>0.382597659004372</v>
      </c>
    </row>
    <row r="32" customFormat="false" ht="12.75" hidden="false" customHeight="false" outlineLevel="0" collapsed="false">
      <c r="A32" s="339" t="s">
        <v>295</v>
      </c>
      <c r="B32" s="331"/>
      <c r="C32" s="328"/>
      <c r="D32" s="328"/>
      <c r="E32" s="325"/>
      <c r="F32" s="332"/>
      <c r="G32" s="331" t="n">
        <v>1500</v>
      </c>
      <c r="H32" s="328" t="n">
        <v>1500</v>
      </c>
      <c r="I32" s="328"/>
      <c r="J32" s="325" t="n">
        <f aca="false">I32/H32</f>
        <v>0</v>
      </c>
    </row>
    <row r="33" customFormat="false" ht="12.75" hidden="false" customHeight="false" outlineLevel="0" collapsed="false">
      <c r="A33" s="339" t="s">
        <v>296</v>
      </c>
      <c r="B33" s="331"/>
      <c r="C33" s="328"/>
      <c r="D33" s="328"/>
      <c r="E33" s="325"/>
      <c r="F33" s="332"/>
      <c r="G33" s="331" t="n">
        <v>600</v>
      </c>
      <c r="H33" s="328" t="n">
        <v>600</v>
      </c>
      <c r="I33" s="328" t="n">
        <v>300</v>
      </c>
      <c r="J33" s="325" t="n">
        <f aca="false">I33/H33</f>
        <v>0.5</v>
      </c>
    </row>
    <row r="34" customFormat="false" ht="12.75" hidden="false" customHeight="false" outlineLevel="0" collapsed="false">
      <c r="A34" s="339" t="s">
        <v>297</v>
      </c>
      <c r="B34" s="331"/>
      <c r="C34" s="328"/>
      <c r="D34" s="328"/>
      <c r="E34" s="325"/>
      <c r="F34" s="332"/>
      <c r="G34" s="331" t="n">
        <v>4985</v>
      </c>
      <c r="H34" s="328" t="n">
        <v>4991</v>
      </c>
      <c r="I34" s="328" t="n">
        <v>2413</v>
      </c>
      <c r="J34" s="325" t="n">
        <f aca="false">I34/H34</f>
        <v>0.483470246443599</v>
      </c>
    </row>
    <row r="35" customFormat="false" ht="12.75" hidden="false" customHeight="false" outlineLevel="0" collapsed="false">
      <c r="A35" s="318" t="s">
        <v>298</v>
      </c>
      <c r="B35" s="331"/>
      <c r="C35" s="328"/>
      <c r="D35" s="328"/>
      <c r="E35" s="325"/>
      <c r="F35" s="332"/>
      <c r="G35" s="331"/>
      <c r="H35" s="328"/>
      <c r="I35" s="328"/>
      <c r="J35" s="321"/>
    </row>
    <row r="36" customFormat="false" ht="12.75" hidden="false" customHeight="false" outlineLevel="0" collapsed="false">
      <c r="A36" s="318" t="s">
        <v>299</v>
      </c>
      <c r="B36" s="331"/>
      <c r="C36" s="328"/>
      <c r="D36" s="328"/>
      <c r="E36" s="325"/>
      <c r="F36" s="332"/>
      <c r="G36" s="331" t="n">
        <v>32197</v>
      </c>
      <c r="H36" s="328" t="n">
        <v>32197</v>
      </c>
      <c r="I36" s="328" t="n">
        <v>11862</v>
      </c>
      <c r="J36" s="325" t="n">
        <f aca="false">I36/H36</f>
        <v>0.368419417958195</v>
      </c>
    </row>
    <row r="37" customFormat="false" ht="15.75" hidden="false" customHeight="true" outlineLevel="0" collapsed="false">
      <c r="A37" s="342" t="s">
        <v>300</v>
      </c>
      <c r="B37" s="343" t="n">
        <v>700</v>
      </c>
      <c r="C37" s="344" t="n">
        <v>700</v>
      </c>
      <c r="D37" s="344" t="n">
        <v>2786</v>
      </c>
      <c r="E37" s="345" t="n">
        <f aca="false">D37/C37</f>
        <v>3.98</v>
      </c>
      <c r="F37" s="346"/>
      <c r="G37" s="343" t="n">
        <v>19291</v>
      </c>
      <c r="H37" s="344" t="n">
        <v>18110</v>
      </c>
      <c r="I37" s="344" t="n">
        <v>9682</v>
      </c>
      <c r="J37" s="345" t="n">
        <f aca="false">I37/H37</f>
        <v>0.534621755935947</v>
      </c>
    </row>
    <row r="38" customFormat="false" ht="15.75" hidden="false" customHeight="true" outlineLevel="0" collapsed="false">
      <c r="A38" s="347"/>
      <c r="B38" s="348"/>
      <c r="C38" s="348"/>
      <c r="D38" s="348"/>
      <c r="E38" s="349"/>
      <c r="F38" s="350"/>
      <c r="G38" s="348"/>
      <c r="H38" s="348"/>
      <c r="I38" s="348"/>
      <c r="J38" s="349"/>
    </row>
    <row r="39" customFormat="false" ht="15.75" hidden="false" customHeight="true" outlineLevel="0" collapsed="false">
      <c r="A39" s="347"/>
      <c r="B39" s="348"/>
      <c r="C39" s="348"/>
      <c r="D39" s="348"/>
      <c r="E39" s="349"/>
      <c r="F39" s="350"/>
      <c r="G39" s="348"/>
      <c r="H39" s="348"/>
      <c r="I39" s="348"/>
      <c r="J39" s="349"/>
    </row>
    <row r="40" customFormat="false" ht="15.75" hidden="false" customHeight="true" outlineLevel="0" collapsed="false">
      <c r="A40" s="347"/>
      <c r="B40" s="348"/>
      <c r="C40" s="348"/>
      <c r="D40" s="351"/>
      <c r="E40" s="348"/>
      <c r="F40" s="350"/>
      <c r="G40" s="348"/>
      <c r="H40" s="348"/>
      <c r="I40" s="348"/>
      <c r="J40" s="348"/>
    </row>
    <row r="41" customFormat="false" ht="15.75" hidden="false" customHeight="false" outlineLevel="0" collapsed="false">
      <c r="A41" s="295" t="s">
        <v>270</v>
      </c>
      <c r="B41" s="296" t="s">
        <v>271</v>
      </c>
      <c r="C41" s="296"/>
      <c r="D41" s="296"/>
      <c r="E41" s="296"/>
      <c r="F41" s="297"/>
      <c r="G41" s="296" t="s">
        <v>272</v>
      </c>
      <c r="H41" s="296"/>
      <c r="I41" s="296"/>
      <c r="J41" s="296"/>
    </row>
    <row r="42" customFormat="false" ht="12.75" hidden="false" customHeight="false" outlineLevel="0" collapsed="false">
      <c r="A42" s="298"/>
      <c r="B42" s="299" t="s">
        <v>238</v>
      </c>
      <c r="C42" s="300" t="s">
        <v>220</v>
      </c>
      <c r="D42" s="300" t="s">
        <v>221</v>
      </c>
      <c r="E42" s="301" t="s">
        <v>221</v>
      </c>
      <c r="F42" s="352"/>
      <c r="G42" s="299" t="s">
        <v>238</v>
      </c>
      <c r="H42" s="300" t="s">
        <v>220</v>
      </c>
      <c r="I42" s="300" t="s">
        <v>221</v>
      </c>
      <c r="J42" s="301" t="s">
        <v>221</v>
      </c>
    </row>
    <row r="43" customFormat="false" ht="13.5" hidden="false" customHeight="true" outlineLevel="0" collapsed="false">
      <c r="A43" s="303"/>
      <c r="B43" s="304" t="s">
        <v>241</v>
      </c>
      <c r="C43" s="304"/>
      <c r="D43" s="308"/>
      <c r="E43" s="309" t="s">
        <v>261</v>
      </c>
      <c r="F43" s="307"/>
      <c r="G43" s="304" t="s">
        <v>241</v>
      </c>
      <c r="H43" s="304"/>
      <c r="I43" s="308"/>
      <c r="J43" s="309" t="s">
        <v>261</v>
      </c>
    </row>
    <row r="44" customFormat="false" ht="12.75" hidden="false" customHeight="false" outlineLevel="0" collapsed="false">
      <c r="A44" s="337" t="s">
        <v>301</v>
      </c>
      <c r="B44" s="353" t="n">
        <f aca="false">SUM(B45:B49)</f>
        <v>701259</v>
      </c>
      <c r="C44" s="353" t="n">
        <f aca="false">SUM(C45:C49)</f>
        <v>744694</v>
      </c>
      <c r="D44" s="353" t="n">
        <f aca="false">SUM(D45:D49)</f>
        <v>324866</v>
      </c>
      <c r="E44" s="354" t="n">
        <f aca="false">D44/C44</f>
        <v>0.436240925803082</v>
      </c>
      <c r="F44" s="332"/>
      <c r="G44" s="355" t="n">
        <f aca="false">SUM(G45:G47)</f>
        <v>12203</v>
      </c>
      <c r="H44" s="355" t="n">
        <f aca="false">SUM(H45:H47)</f>
        <v>21077</v>
      </c>
      <c r="I44" s="355" t="n">
        <f aca="false">SUM(I45:I48)</f>
        <v>0</v>
      </c>
      <c r="J44" s="356"/>
    </row>
    <row r="45" customFormat="false" ht="12.75" hidden="false" customHeight="false" outlineLevel="0" collapsed="false">
      <c r="A45" s="339" t="s">
        <v>302</v>
      </c>
      <c r="B45" s="331" t="n">
        <v>71105</v>
      </c>
      <c r="C45" s="328" t="n">
        <v>69331</v>
      </c>
      <c r="D45" s="340" t="n">
        <v>20952</v>
      </c>
      <c r="E45" s="357" t="n">
        <f aca="false">D45/C45</f>
        <v>0.302202477968009</v>
      </c>
      <c r="F45" s="332"/>
      <c r="G45" s="331" t="n">
        <v>12203</v>
      </c>
      <c r="H45" s="328" t="n">
        <v>12203</v>
      </c>
      <c r="I45" s="328"/>
      <c r="J45" s="358"/>
    </row>
    <row r="46" customFormat="false" ht="12.75" hidden="false" customHeight="false" outlineLevel="0" collapsed="false">
      <c r="A46" s="339" t="s">
        <v>303</v>
      </c>
      <c r="B46" s="331"/>
      <c r="C46" s="328"/>
      <c r="D46" s="340"/>
      <c r="E46" s="357"/>
      <c r="F46" s="332"/>
      <c r="G46" s="331"/>
      <c r="H46" s="328"/>
      <c r="I46" s="328"/>
      <c r="J46" s="358"/>
    </row>
    <row r="47" customFormat="false" ht="12.75" hidden="false" customHeight="false" outlineLevel="0" collapsed="false">
      <c r="A47" s="339" t="s">
        <v>304</v>
      </c>
      <c r="B47" s="331" t="n">
        <v>630154</v>
      </c>
      <c r="C47" s="328" t="n">
        <v>675363</v>
      </c>
      <c r="D47" s="340" t="n">
        <v>303914</v>
      </c>
      <c r="E47" s="357" t="n">
        <f aca="false">D47/C47</f>
        <v>0.450000962445381</v>
      </c>
      <c r="F47" s="332"/>
      <c r="G47" s="331"/>
      <c r="H47" s="328" t="n">
        <v>8874</v>
      </c>
      <c r="I47" s="328"/>
      <c r="J47" s="358"/>
    </row>
    <row r="48" customFormat="false" ht="12.75" hidden="false" customHeight="false" outlineLevel="0" collapsed="false">
      <c r="A48" s="339" t="s">
        <v>13</v>
      </c>
      <c r="B48" s="331"/>
      <c r="C48" s="328"/>
      <c r="D48" s="328"/>
      <c r="E48" s="359"/>
      <c r="F48" s="332"/>
      <c r="G48" s="331"/>
      <c r="H48" s="328"/>
      <c r="I48" s="328"/>
      <c r="J48" s="358"/>
    </row>
    <row r="49" customFormat="false" ht="12.75" hidden="false" customHeight="false" outlineLevel="0" collapsed="false">
      <c r="A49" s="339" t="s">
        <v>305</v>
      </c>
      <c r="B49" s="331"/>
      <c r="C49" s="328"/>
      <c r="D49" s="328"/>
      <c r="E49" s="359"/>
      <c r="F49" s="332"/>
      <c r="G49" s="331"/>
      <c r="H49" s="328"/>
      <c r="I49" s="328"/>
      <c r="J49" s="358"/>
    </row>
    <row r="50" customFormat="false" ht="12.75" hidden="false" customHeight="false" outlineLevel="0" collapsed="false">
      <c r="A50" s="318" t="s">
        <v>306</v>
      </c>
      <c r="B50" s="319" t="n">
        <v>386783</v>
      </c>
      <c r="C50" s="320" t="n">
        <v>416288</v>
      </c>
      <c r="D50" s="336" t="n">
        <v>371096</v>
      </c>
      <c r="E50" s="360" t="n">
        <f aca="false">D50/C50</f>
        <v>0.89144054116381</v>
      </c>
      <c r="F50" s="322"/>
      <c r="G50" s="319" t="n">
        <v>446423</v>
      </c>
      <c r="H50" s="320" t="n">
        <v>497116</v>
      </c>
      <c r="I50" s="336" t="n">
        <v>413796</v>
      </c>
      <c r="J50" s="361" t="n">
        <f aca="false">I50/H50</f>
        <v>0.832393244232734</v>
      </c>
    </row>
    <row r="51" customFormat="false" ht="12.75" hidden="false" customHeight="false" outlineLevel="0" collapsed="false">
      <c r="A51" s="318" t="s">
        <v>307</v>
      </c>
      <c r="B51" s="331"/>
      <c r="C51" s="328"/>
      <c r="D51" s="328"/>
      <c r="E51" s="360"/>
      <c r="F51" s="332"/>
      <c r="G51" s="319" t="n">
        <v>881501</v>
      </c>
      <c r="H51" s="320" t="n">
        <v>859734</v>
      </c>
      <c r="I51" s="320" t="n">
        <v>384154</v>
      </c>
      <c r="J51" s="361" t="n">
        <f aca="false">I51/H51</f>
        <v>0.44682890289322</v>
      </c>
    </row>
    <row r="52" customFormat="false" ht="12.75" hidden="false" customHeight="false" outlineLevel="0" collapsed="false">
      <c r="A52" s="318" t="s">
        <v>308</v>
      </c>
      <c r="B52" s="319" t="n">
        <v>554</v>
      </c>
      <c r="C52" s="320" t="n">
        <v>554</v>
      </c>
      <c r="D52" s="320" t="n">
        <v>242</v>
      </c>
      <c r="E52" s="360" t="n">
        <f aca="false">D52/C52</f>
        <v>0.436823104693141</v>
      </c>
      <c r="F52" s="332"/>
      <c r="G52" s="319" t="n">
        <v>1094</v>
      </c>
      <c r="H52" s="320" t="n">
        <v>1094</v>
      </c>
      <c r="I52" s="320" t="n">
        <v>368</v>
      </c>
      <c r="J52" s="361" t="n">
        <f aca="false">I52/H52</f>
        <v>0.336380255941499</v>
      </c>
    </row>
    <row r="53" customFormat="false" ht="12.75" hidden="false" customHeight="false" outlineLevel="0" collapsed="false">
      <c r="A53" s="362" t="s">
        <v>309</v>
      </c>
      <c r="B53" s="363"/>
      <c r="C53" s="364"/>
      <c r="D53" s="364"/>
      <c r="E53" s="360"/>
      <c r="F53" s="332"/>
      <c r="G53" s="363" t="n">
        <v>762</v>
      </c>
      <c r="H53" s="364" t="n">
        <v>762</v>
      </c>
      <c r="I53" s="364" t="n">
        <v>212</v>
      </c>
      <c r="J53" s="361" t="n">
        <f aca="false">I53/H53</f>
        <v>0.278215223097113</v>
      </c>
    </row>
    <row r="54" customFormat="false" ht="12.75" hidden="false" customHeight="false" outlineLevel="0" collapsed="false">
      <c r="A54" s="362" t="s">
        <v>310</v>
      </c>
      <c r="B54" s="363"/>
      <c r="C54" s="364" t="n">
        <v>3205</v>
      </c>
      <c r="D54" s="364"/>
      <c r="E54" s="360" t="n">
        <f aca="false">D54/C54</f>
        <v>0</v>
      </c>
      <c r="F54" s="332"/>
      <c r="G54" s="363" t="n">
        <v>134640</v>
      </c>
      <c r="H54" s="364" t="n">
        <v>145593</v>
      </c>
      <c r="I54" s="364" t="n">
        <v>60710</v>
      </c>
      <c r="J54" s="361" t="n">
        <f aca="false">I54/H54</f>
        <v>0.41698433303799</v>
      </c>
    </row>
    <row r="55" customFormat="false" ht="12.75" hidden="false" customHeight="false" outlineLevel="0" collapsed="false">
      <c r="A55" s="362" t="s">
        <v>311</v>
      </c>
      <c r="B55" s="363"/>
      <c r="C55" s="364"/>
      <c r="D55" s="364"/>
      <c r="E55" s="360"/>
      <c r="F55" s="332"/>
      <c r="G55" s="363"/>
      <c r="H55" s="364"/>
      <c r="I55" s="364"/>
      <c r="J55" s="361"/>
    </row>
    <row r="56" customFormat="false" ht="12.75" hidden="false" customHeight="false" outlineLevel="0" collapsed="false">
      <c r="A56" s="362" t="s">
        <v>312</v>
      </c>
      <c r="B56" s="363" t="n">
        <v>184</v>
      </c>
      <c r="C56" s="364" t="n">
        <v>184</v>
      </c>
      <c r="D56" s="364"/>
      <c r="E56" s="360" t="n">
        <f aca="false">D56/C56</f>
        <v>0</v>
      </c>
      <c r="F56" s="332"/>
      <c r="G56" s="363" t="n">
        <v>43227</v>
      </c>
      <c r="H56" s="364" t="n">
        <v>43227</v>
      </c>
      <c r="I56" s="364" t="n">
        <v>4073</v>
      </c>
      <c r="J56" s="361" t="n">
        <f aca="false">I56/H56</f>
        <v>0.0942235177088394</v>
      </c>
    </row>
    <row r="57" customFormat="false" ht="12.75" hidden="false" customHeight="false" outlineLevel="0" collapsed="false">
      <c r="A57" s="362" t="s">
        <v>313</v>
      </c>
      <c r="B57" s="363" t="n">
        <v>210892</v>
      </c>
      <c r="C57" s="364" t="n">
        <v>210892</v>
      </c>
      <c r="D57" s="365" t="n">
        <v>93487</v>
      </c>
      <c r="E57" s="360" t="n">
        <f aca="false">D57/C57</f>
        <v>0.443293249625401</v>
      </c>
      <c r="F57" s="332"/>
      <c r="G57" s="363"/>
      <c r="H57" s="364"/>
      <c r="I57" s="364"/>
      <c r="J57" s="358"/>
    </row>
    <row r="58" customFormat="false" ht="12.75" hidden="false" customHeight="false" outlineLevel="0" collapsed="false">
      <c r="A58" s="362" t="s">
        <v>314</v>
      </c>
      <c r="B58" s="363"/>
      <c r="C58" s="364"/>
      <c r="D58" s="364"/>
      <c r="E58" s="359"/>
      <c r="F58" s="332"/>
      <c r="G58" s="363"/>
      <c r="H58" s="364"/>
      <c r="I58" s="365"/>
      <c r="J58" s="358"/>
    </row>
    <row r="59" customFormat="false" ht="12.75" hidden="false" customHeight="false" outlineLevel="0" collapsed="false">
      <c r="A59" s="362" t="s">
        <v>315</v>
      </c>
      <c r="B59" s="363"/>
      <c r="C59" s="364"/>
      <c r="D59" s="364"/>
      <c r="E59" s="359"/>
      <c r="F59" s="332"/>
      <c r="G59" s="363"/>
      <c r="H59" s="364"/>
      <c r="I59" s="364"/>
      <c r="J59" s="358"/>
    </row>
    <row r="60" customFormat="false" ht="12.75" hidden="false" customHeight="false" outlineLevel="0" collapsed="false">
      <c r="A60" s="362" t="s">
        <v>316</v>
      </c>
      <c r="B60" s="363"/>
      <c r="C60" s="364"/>
      <c r="D60" s="364"/>
      <c r="E60" s="359"/>
      <c r="F60" s="332"/>
      <c r="G60" s="363"/>
      <c r="H60" s="364"/>
      <c r="I60" s="364"/>
      <c r="J60" s="358"/>
    </row>
    <row r="61" customFormat="false" ht="12.75" hidden="false" customHeight="false" outlineLevel="0" collapsed="false">
      <c r="A61" s="362" t="s">
        <v>317</v>
      </c>
      <c r="B61" s="363"/>
      <c r="C61" s="364"/>
      <c r="D61" s="364"/>
      <c r="E61" s="359"/>
      <c r="F61" s="332"/>
      <c r="G61" s="363"/>
      <c r="H61" s="364"/>
      <c r="I61" s="364"/>
      <c r="J61" s="358"/>
    </row>
    <row r="62" customFormat="false" ht="12.75" hidden="false" customHeight="false" outlineLevel="0" collapsed="false">
      <c r="A62" s="362" t="s">
        <v>318</v>
      </c>
      <c r="B62" s="363"/>
      <c r="C62" s="364"/>
      <c r="D62" s="364"/>
      <c r="E62" s="359"/>
      <c r="F62" s="332"/>
      <c r="G62" s="363"/>
      <c r="H62" s="364"/>
      <c r="I62" s="364"/>
      <c r="J62" s="358"/>
    </row>
    <row r="63" customFormat="false" ht="12.75" hidden="false" customHeight="false" outlineLevel="0" collapsed="false">
      <c r="A63" s="362" t="s">
        <v>319</v>
      </c>
      <c r="B63" s="363"/>
      <c r="C63" s="364"/>
      <c r="D63" s="364"/>
      <c r="E63" s="359"/>
      <c r="F63" s="332"/>
      <c r="G63" s="363" t="n">
        <v>4500</v>
      </c>
      <c r="H63" s="364" t="n">
        <v>4500</v>
      </c>
      <c r="I63" s="364" t="n">
        <v>2051</v>
      </c>
      <c r="J63" s="361" t="n">
        <f aca="false">I63/H63</f>
        <v>0.455777777777778</v>
      </c>
    </row>
    <row r="64" customFormat="false" ht="12.75" hidden="false" customHeight="false" outlineLevel="0" collapsed="false">
      <c r="A64" s="362" t="s">
        <v>320</v>
      </c>
      <c r="B64" s="363"/>
      <c r="C64" s="364"/>
      <c r="D64" s="364"/>
      <c r="E64" s="359"/>
      <c r="F64" s="332"/>
      <c r="G64" s="363"/>
      <c r="H64" s="364"/>
      <c r="I64" s="364"/>
      <c r="J64" s="361"/>
    </row>
    <row r="65" customFormat="false" ht="12.75" hidden="false" customHeight="false" outlineLevel="0" collapsed="false">
      <c r="A65" s="362" t="s">
        <v>321</v>
      </c>
      <c r="B65" s="363"/>
      <c r="C65" s="364"/>
      <c r="D65" s="364"/>
      <c r="E65" s="359"/>
      <c r="F65" s="332"/>
      <c r="G65" s="363"/>
      <c r="H65" s="364"/>
      <c r="I65" s="364"/>
      <c r="J65" s="361"/>
    </row>
    <row r="66" customFormat="false" ht="12.75" hidden="false" customHeight="false" outlineLevel="0" collapsed="false">
      <c r="A66" s="362" t="s">
        <v>322</v>
      </c>
      <c r="B66" s="363"/>
      <c r="C66" s="364"/>
      <c r="D66" s="364"/>
      <c r="E66" s="359"/>
      <c r="F66" s="332"/>
      <c r="G66" s="363" t="n">
        <v>2000</v>
      </c>
      <c r="H66" s="364" t="n">
        <v>2000</v>
      </c>
      <c r="I66" s="364" t="n">
        <v>601</v>
      </c>
      <c r="J66" s="361" t="n">
        <f aca="false">I66/H66</f>
        <v>0.3005</v>
      </c>
    </row>
    <row r="67" customFormat="false" ht="12.75" hidden="false" customHeight="false" outlineLevel="0" collapsed="false">
      <c r="A67" s="362" t="s">
        <v>323</v>
      </c>
      <c r="B67" s="363"/>
      <c r="C67" s="364"/>
      <c r="D67" s="364"/>
      <c r="E67" s="359"/>
      <c r="F67" s="332"/>
      <c r="G67" s="363" t="n">
        <v>1200</v>
      </c>
      <c r="H67" s="364" t="n">
        <v>1200</v>
      </c>
      <c r="I67" s="364" t="n">
        <v>277</v>
      </c>
      <c r="J67" s="361" t="n">
        <f aca="false">I67/H67</f>
        <v>0.230833333333333</v>
      </c>
    </row>
    <row r="68" customFormat="false" ht="12.75" hidden="false" customHeight="false" outlineLevel="0" collapsed="false">
      <c r="A68" s="362" t="s">
        <v>324</v>
      </c>
      <c r="B68" s="363"/>
      <c r="C68" s="364"/>
      <c r="D68" s="364"/>
      <c r="E68" s="359"/>
      <c r="F68" s="332"/>
      <c r="G68" s="363"/>
      <c r="H68" s="364"/>
      <c r="I68" s="364"/>
      <c r="J68" s="361"/>
    </row>
    <row r="69" customFormat="false" ht="12.75" hidden="false" customHeight="false" outlineLevel="0" collapsed="false">
      <c r="A69" s="362" t="s">
        <v>325</v>
      </c>
      <c r="B69" s="363"/>
      <c r="C69" s="364"/>
      <c r="D69" s="364"/>
      <c r="E69" s="359"/>
      <c r="F69" s="332"/>
      <c r="G69" s="363"/>
      <c r="H69" s="364"/>
      <c r="I69" s="364"/>
      <c r="J69" s="361"/>
    </row>
    <row r="70" customFormat="false" ht="12.75" hidden="false" customHeight="false" outlineLevel="0" collapsed="false">
      <c r="A70" s="362" t="s">
        <v>326</v>
      </c>
      <c r="B70" s="363" t="n">
        <v>1500</v>
      </c>
      <c r="C70" s="364" t="n">
        <v>1500</v>
      </c>
      <c r="D70" s="364"/>
      <c r="E70" s="359"/>
      <c r="F70" s="332"/>
      <c r="G70" s="363" t="n">
        <v>2000</v>
      </c>
      <c r="H70" s="364" t="n">
        <v>2000</v>
      </c>
      <c r="I70" s="364" t="n">
        <v>792</v>
      </c>
      <c r="J70" s="361" t="n">
        <f aca="false">I70/H70</f>
        <v>0.396</v>
      </c>
    </row>
    <row r="71" customFormat="false" ht="12.75" hidden="false" customHeight="false" outlineLevel="0" collapsed="false">
      <c r="A71" s="362" t="s">
        <v>327</v>
      </c>
      <c r="B71" s="363"/>
      <c r="C71" s="364"/>
      <c r="D71" s="364"/>
      <c r="E71" s="359"/>
      <c r="F71" s="332"/>
      <c r="G71" s="363" t="n">
        <v>4500</v>
      </c>
      <c r="H71" s="364" t="n">
        <v>4500</v>
      </c>
      <c r="I71" s="364" t="n">
        <v>3000</v>
      </c>
      <c r="J71" s="361" t="n">
        <f aca="false">I71/H71</f>
        <v>0.666666666666667</v>
      </c>
    </row>
    <row r="72" customFormat="false" ht="12.75" hidden="false" customHeight="false" outlineLevel="0" collapsed="false">
      <c r="A72" s="366" t="s">
        <v>328</v>
      </c>
      <c r="B72" s="363" t="n">
        <v>248457</v>
      </c>
      <c r="C72" s="364" t="n">
        <v>248457</v>
      </c>
      <c r="D72" s="364" t="n">
        <v>110297</v>
      </c>
      <c r="E72" s="360" t="n">
        <f aca="false">D72/C72</f>
        <v>0.44392792314163</v>
      </c>
      <c r="F72" s="332"/>
      <c r="G72" s="363" t="n">
        <v>249417</v>
      </c>
      <c r="H72" s="364" t="n">
        <v>249698</v>
      </c>
      <c r="I72" s="364" t="n">
        <v>69314</v>
      </c>
      <c r="J72" s="361" t="n">
        <f aca="false">I72/H72</f>
        <v>0.277591330327035</v>
      </c>
    </row>
    <row r="73" customFormat="false" ht="12.75" hidden="false" customHeight="false" outlineLevel="0" collapsed="false">
      <c r="A73" s="367" t="s">
        <v>329</v>
      </c>
      <c r="B73" s="363" t="n">
        <v>36000</v>
      </c>
      <c r="C73" s="364" t="n">
        <v>36000</v>
      </c>
      <c r="D73" s="364" t="n">
        <v>25200</v>
      </c>
      <c r="E73" s="360" t="n">
        <f aca="false">D73/C73</f>
        <v>0.7</v>
      </c>
      <c r="F73" s="332"/>
      <c r="G73" s="363"/>
      <c r="H73" s="364"/>
      <c r="I73" s="364" t="n">
        <v>83</v>
      </c>
      <c r="J73" s="361"/>
    </row>
    <row r="74" customFormat="false" ht="12.75" hidden="false" customHeight="false" outlineLevel="0" collapsed="false">
      <c r="A74" s="362" t="s">
        <v>330</v>
      </c>
      <c r="B74" s="363"/>
      <c r="C74" s="364"/>
      <c r="D74" s="364"/>
      <c r="E74" s="359"/>
      <c r="F74" s="332"/>
      <c r="G74" s="363" t="n">
        <v>6300</v>
      </c>
      <c r="H74" s="364" t="n">
        <v>6300</v>
      </c>
      <c r="I74" s="364" t="n">
        <v>1300</v>
      </c>
      <c r="J74" s="361" t="n">
        <f aca="false">I74/H74</f>
        <v>0.206349206349206</v>
      </c>
    </row>
    <row r="75" customFormat="false" ht="12.75" hidden="false" customHeight="false" outlineLevel="0" collapsed="false">
      <c r="A75" s="362" t="s">
        <v>331</v>
      </c>
      <c r="B75" s="363"/>
      <c r="C75" s="364"/>
      <c r="D75" s="364"/>
      <c r="E75" s="359"/>
      <c r="F75" s="332"/>
      <c r="G75" s="363"/>
      <c r="H75" s="364"/>
      <c r="I75" s="364"/>
      <c r="J75" s="358"/>
    </row>
    <row r="76" customFormat="false" ht="12.75" hidden="false" customHeight="false" outlineLevel="0" collapsed="false">
      <c r="A76" s="362" t="s">
        <v>332</v>
      </c>
      <c r="B76" s="363"/>
      <c r="C76" s="364"/>
      <c r="D76" s="364"/>
      <c r="E76" s="359"/>
      <c r="F76" s="332"/>
      <c r="G76" s="363"/>
      <c r="H76" s="364"/>
      <c r="I76" s="364"/>
      <c r="J76" s="358"/>
    </row>
    <row r="77" customFormat="false" ht="13.5" hidden="false" customHeight="false" outlineLevel="0" collapsed="false">
      <c r="A77" s="362" t="s">
        <v>333</v>
      </c>
      <c r="B77" s="363"/>
      <c r="C77" s="364"/>
      <c r="D77" s="364"/>
      <c r="E77" s="368"/>
      <c r="F77" s="332"/>
      <c r="G77" s="363"/>
      <c r="H77" s="364"/>
      <c r="I77" s="364"/>
      <c r="J77" s="369"/>
    </row>
    <row r="78" customFormat="false" ht="12.75" hidden="false" customHeight="false" outlineLevel="0" collapsed="false">
      <c r="A78" s="370" t="s">
        <v>229</v>
      </c>
      <c r="B78" s="371" t="n">
        <f aca="false">B10+B11+B12+B13+B15+B16+B17+B18+B19+B20+B21+B22+B23+B24+B25+B26+B30+B31+B35+B36+B37+B44+B50+B51+B52+B53+B54+B55+B56+B57+B58+B59+B60+B61+B62+B63+B64+B65+B66+B67+B68+B69+B70+B71+B72+B73+B74+B75+B76+B77</f>
        <v>2205568</v>
      </c>
      <c r="C78" s="371" t="n">
        <f aca="false">C10+C11+C12+C13+C15+C16+C17+C18+C19+C20+C21+C22+C23+C24+C25+C26+C30+C31+C35+C36+C37+C44+C50+C51+C52+C53+C54+C55+C56+C57+C58+C59+C60+C61+C62+C63+C64+C65+C66+C67+C68+C69+C70+C71+C72+C73+C74+C75+C76+C77</f>
        <v>2230591</v>
      </c>
      <c r="D78" s="371" t="n">
        <f aca="false">D10+D11+D12+D13+D15+D16+D17+D18+D19+D20+D21+D22+D23+D24+D25+D26+D30+D31+D35+D36+D37+D44+D50+D51+D52+D53+D54+D55+D56+D57+D58+D59+D60+D61+D62+D63+D64+D65+D66+D67+D68+D69+D70+D71+D72+D73+D74+D75+D76+D77</f>
        <v>1137287</v>
      </c>
      <c r="E78" s="356" t="n">
        <f aca="false">D78/C78</f>
        <v>0.509859046324494</v>
      </c>
      <c r="F78" s="372" t="n">
        <f aca="false">SUM(F10:F13,F15:F26,F35:F44,F50:F57,F58:F77)</f>
        <v>0</v>
      </c>
      <c r="G78" s="373" t="n">
        <f aca="false">G10+G11+G12+G13+G15+G16+G17+G18+G19+G20+G21+G22+G23+G24+G25+G26+G30+G31+G35+G36+G37+G44+G50+G51+G52+G53+G54+G55+G56+G57+G58+G59+G60+G61+G62+G63+G64+G65+G66+G67+G68+G69+G70+G71+G72+G73+G74+G75+G76+G77</f>
        <v>2205568</v>
      </c>
      <c r="H78" s="373" t="n">
        <f aca="false">H10+H11+H12+H13+H15+H16+H17+H18+H19+H20+H21+H22+H23+H24+H25+H26+H30+H31+H35+H36+H37+H44+H50+H51+H52+H53+H54+H55+H56+H57+H58+H59+H60+H61+H62+H63+H64+H65+H66+H67+H68+H69+H70+H71+H72+H73+H74+H75+H76+H77</f>
        <v>2230591</v>
      </c>
      <c r="I78" s="373" t="n">
        <f aca="false">I10+I11+I12+I13+I15+I16+I17+I18+I19+I20+I21+I22+I23+I24+I25+I26+I30+I31+I35+I36+I37+I44+I50+I51+I52+I53+I54+I55+I56+I57+I58+I59+I60+I61+I62+I63+I64+I65+I66+I67+I68+I69+I70+I71+I72+I73+I74+I75+I76+I77</f>
        <v>1027052</v>
      </c>
      <c r="J78" s="356" t="n">
        <f aca="false">I78/H78</f>
        <v>0.460439408210649</v>
      </c>
    </row>
    <row r="79" customFormat="false" ht="12.75" hidden="false" customHeight="false" outlineLevel="0" collapsed="false">
      <c r="A79" s="318" t="s">
        <v>334</v>
      </c>
      <c r="B79" s="374"/>
      <c r="C79" s="320"/>
      <c r="D79" s="320"/>
      <c r="E79" s="358"/>
      <c r="F79" s="375"/>
      <c r="G79" s="338" t="n">
        <v>881501</v>
      </c>
      <c r="H79" s="376" t="n">
        <v>859734</v>
      </c>
      <c r="I79" s="377" t="n">
        <v>384154</v>
      </c>
      <c r="J79" s="358" t="n">
        <f aca="false">I79/H79</f>
        <v>0.44682890289322</v>
      </c>
    </row>
    <row r="80" customFormat="false" ht="13.5" hidden="false" customHeight="false" outlineLevel="0" collapsed="false">
      <c r="A80" s="378" t="s">
        <v>335</v>
      </c>
      <c r="B80" s="379" t="n">
        <f aca="false">B78-B79</f>
        <v>2205568</v>
      </c>
      <c r="C80" s="380" t="n">
        <f aca="false">C78-C79</f>
        <v>2230591</v>
      </c>
      <c r="D80" s="380" t="n">
        <f aca="false">D78-D79</f>
        <v>1137287</v>
      </c>
      <c r="E80" s="381" t="n">
        <f aca="false">D80/C80</f>
        <v>0.509859046324494</v>
      </c>
      <c r="F80" s="379" t="n">
        <f aca="false">F78-F79</f>
        <v>0</v>
      </c>
      <c r="G80" s="382" t="n">
        <f aca="false">G78-G79</f>
        <v>1324067</v>
      </c>
      <c r="H80" s="380" t="n">
        <f aca="false">H78-H79</f>
        <v>1370857</v>
      </c>
      <c r="I80" s="380" t="n">
        <f aca="false">I78-I79</f>
        <v>642898</v>
      </c>
      <c r="J80" s="381" t="n">
        <f aca="false">I80/H80</f>
        <v>0.468975246871118</v>
      </c>
    </row>
    <row r="81" customFormat="false" ht="12.75" hidden="false" customHeight="false" outlineLevel="0" collapsed="false">
      <c r="A81" s="383"/>
      <c r="B81" s="384"/>
      <c r="C81" s="384"/>
      <c r="D81" s="384"/>
      <c r="E81" s="384"/>
      <c r="F81" s="350"/>
      <c r="G81" s="384"/>
      <c r="H81" s="384"/>
      <c r="I81" s="348"/>
      <c r="J81" s="384"/>
    </row>
    <row r="82" customFormat="false" ht="12.75" hidden="false" customHeight="false" outlineLevel="0" collapsed="false">
      <c r="A82" s="383"/>
      <c r="B82" s="384"/>
      <c r="C82" s="384"/>
      <c r="D82" s="384"/>
      <c r="E82" s="384"/>
      <c r="F82" s="350"/>
      <c r="G82" s="384"/>
      <c r="H82" s="384"/>
      <c r="I82" s="348"/>
      <c r="J82" s="384"/>
    </row>
    <row r="83" customFormat="false" ht="12.75" hidden="false" customHeight="false" outlineLevel="0" collapsed="false">
      <c r="A83" s="383"/>
      <c r="B83" s="384"/>
      <c r="C83" s="384"/>
      <c r="D83" s="384"/>
      <c r="E83" s="384"/>
      <c r="F83" s="350"/>
      <c r="G83" s="384"/>
      <c r="H83" s="384"/>
      <c r="I83" s="348"/>
      <c r="J83" s="384"/>
    </row>
    <row r="84" customFormat="false" ht="12.75" hidden="false" customHeight="false" outlineLevel="0" collapsed="false">
      <c r="A84" s="383"/>
      <c r="B84" s="384"/>
      <c r="C84" s="384"/>
      <c r="D84" s="384"/>
      <c r="E84" s="384"/>
      <c r="F84" s="350"/>
      <c r="G84" s="384"/>
      <c r="H84" s="384"/>
      <c r="I84" s="348"/>
      <c r="J84" s="384"/>
    </row>
    <row r="85" customFormat="false" ht="12.75" hidden="false" customHeight="false" outlineLevel="0" collapsed="false">
      <c r="A85" s="383"/>
      <c r="B85" s="384"/>
      <c r="C85" s="384"/>
      <c r="D85" s="384"/>
      <c r="E85" s="384"/>
      <c r="F85" s="350"/>
      <c r="G85" s="384"/>
      <c r="H85" s="384"/>
      <c r="I85" s="348"/>
      <c r="J85" s="384"/>
    </row>
    <row r="86" customFormat="false" ht="12.75" hidden="false" customHeight="false" outlineLevel="0" collapsed="false">
      <c r="A86" s="383"/>
      <c r="B86" s="384"/>
      <c r="C86" s="384"/>
      <c r="D86" s="384"/>
      <c r="E86" s="384"/>
      <c r="F86" s="350"/>
      <c r="G86" s="384"/>
      <c r="H86" s="384"/>
      <c r="I86" s="348"/>
      <c r="J86" s="384"/>
    </row>
    <row r="87" customFormat="false" ht="12.75" hidden="false" customHeight="false" outlineLevel="0" collapsed="false">
      <c r="A87" s="383"/>
      <c r="B87" s="384"/>
      <c r="C87" s="384"/>
      <c r="D87" s="384"/>
      <c r="E87" s="384"/>
      <c r="F87" s="350"/>
      <c r="G87" s="384"/>
      <c r="H87" s="384"/>
      <c r="I87" s="348"/>
      <c r="J87" s="384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1:E41"/>
    <mergeCell ref="G41:J41"/>
    <mergeCell ref="B43:C43"/>
    <mergeCell ref="G43:H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44" width="12.13"/>
    <col collapsed="false" customWidth="true" hidden="false" outlineLevel="0" max="3" min="3" style="244" width="12.85"/>
    <col collapsed="false" customWidth="true" hidden="false" outlineLevel="0" max="4" min="4" style="244" width="12.99"/>
    <col collapsed="false" customWidth="true" hidden="false" outlineLevel="0" max="5" min="5" style="244" width="11.13"/>
    <col collapsed="false" customWidth="true" hidden="false" outlineLevel="0" max="6" min="6" style="289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7" t="s">
        <v>336</v>
      </c>
      <c r="I1" s="207"/>
      <c r="J1" s="207"/>
    </row>
    <row r="2" customFormat="false" ht="12.75" hidden="false" customHeight="false" outlineLevel="0" collapsed="false">
      <c r="A2" s="169"/>
      <c r="G2" s="169"/>
      <c r="H2" s="290"/>
      <c r="I2" s="290"/>
      <c r="J2" s="290"/>
    </row>
    <row r="3" customFormat="false" ht="12.75" hidden="false" customHeight="false" outlineLevel="0" collapsed="false">
      <c r="A3" s="169"/>
      <c r="G3" s="169"/>
      <c r="H3" s="174"/>
      <c r="I3" s="174"/>
      <c r="J3" s="174"/>
    </row>
    <row r="4" customFormat="false" ht="19.5" hidden="false" customHeight="true" outlineLevel="0" collapsed="false">
      <c r="A4" s="291" t="s">
        <v>337</v>
      </c>
      <c r="B4" s="291"/>
      <c r="C4" s="291"/>
      <c r="D4" s="291"/>
      <c r="E4" s="291"/>
      <c r="F4" s="291"/>
      <c r="G4" s="291"/>
      <c r="H4" s="291"/>
      <c r="I4" s="291"/>
      <c r="J4" s="291"/>
    </row>
    <row r="5" customFormat="false" ht="19.5" hidden="false" customHeight="false" outlineLevel="0" collapsed="false">
      <c r="A5" s="209"/>
      <c r="B5" s="292"/>
      <c r="C5" s="292"/>
      <c r="D5" s="292"/>
      <c r="E5" s="292"/>
      <c r="F5" s="293"/>
      <c r="G5" s="174"/>
      <c r="H5" s="174"/>
      <c r="I5" s="174"/>
      <c r="J5" s="174"/>
    </row>
    <row r="6" customFormat="false" ht="14.25" hidden="false" customHeight="true" outlineLevel="0" collapsed="false">
      <c r="A6" s="294"/>
      <c r="B6" s="292"/>
      <c r="C6" s="292"/>
      <c r="D6" s="292"/>
      <c r="E6" s="292"/>
      <c r="F6" s="293"/>
      <c r="G6" s="174"/>
      <c r="H6" s="174"/>
      <c r="I6" s="174"/>
      <c r="J6" s="174"/>
    </row>
    <row r="7" customFormat="false" ht="15.75" hidden="false" customHeight="true" outlineLevel="0" collapsed="false">
      <c r="A7" s="295" t="s">
        <v>270</v>
      </c>
      <c r="B7" s="296" t="s">
        <v>271</v>
      </c>
      <c r="C7" s="296"/>
      <c r="D7" s="296"/>
      <c r="E7" s="296"/>
      <c r="F7" s="297"/>
      <c r="G7" s="296" t="s">
        <v>272</v>
      </c>
      <c r="H7" s="296"/>
      <c r="I7" s="296"/>
      <c r="J7" s="296"/>
    </row>
    <row r="8" customFormat="false" ht="12.75" hidden="false" customHeight="false" outlineLevel="0" collapsed="false">
      <c r="A8" s="298"/>
      <c r="B8" s="299" t="s">
        <v>238</v>
      </c>
      <c r="C8" s="300" t="s">
        <v>220</v>
      </c>
      <c r="D8" s="300" t="s">
        <v>221</v>
      </c>
      <c r="E8" s="301" t="s">
        <v>221</v>
      </c>
      <c r="F8" s="302"/>
      <c r="G8" s="299" t="s">
        <v>238</v>
      </c>
      <c r="H8" s="300" t="s">
        <v>220</v>
      </c>
      <c r="I8" s="300" t="s">
        <v>221</v>
      </c>
      <c r="J8" s="301" t="s">
        <v>221</v>
      </c>
    </row>
    <row r="9" customFormat="false" ht="13.5" hidden="false" customHeight="true" outlineLevel="0" collapsed="false">
      <c r="A9" s="303"/>
      <c r="B9" s="304" t="s">
        <v>241</v>
      </c>
      <c r="C9" s="304"/>
      <c r="D9" s="305"/>
      <c r="E9" s="306" t="s">
        <v>261</v>
      </c>
      <c r="F9" s="307"/>
      <c r="G9" s="304" t="s">
        <v>241</v>
      </c>
      <c r="H9" s="304"/>
      <c r="I9" s="308"/>
      <c r="J9" s="309" t="s">
        <v>261</v>
      </c>
    </row>
    <row r="10" customFormat="false" ht="12.75" hidden="false" customHeight="false" outlineLevel="0" collapsed="false">
      <c r="A10" s="310" t="s">
        <v>273</v>
      </c>
      <c r="B10" s="311"/>
      <c r="C10" s="312"/>
      <c r="D10" s="313"/>
      <c r="E10" s="314"/>
      <c r="F10" s="315"/>
      <c r="G10" s="316"/>
      <c r="H10" s="313"/>
      <c r="I10" s="317"/>
      <c r="J10" s="314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</row>
    <row r="11" customFormat="false" ht="12.75" hidden="false" customHeight="false" outlineLevel="0" collapsed="false">
      <c r="A11" s="318" t="s">
        <v>274</v>
      </c>
      <c r="B11" s="319"/>
      <c r="C11" s="320"/>
      <c r="D11" s="320"/>
      <c r="E11" s="321"/>
      <c r="F11" s="322"/>
      <c r="G11" s="319"/>
      <c r="H11" s="320"/>
      <c r="I11" s="320"/>
      <c r="J11" s="321"/>
    </row>
    <row r="12" customFormat="false" ht="12.75" hidden="false" customHeight="false" outlineLevel="0" collapsed="false">
      <c r="A12" s="323" t="s">
        <v>275</v>
      </c>
      <c r="B12" s="319"/>
      <c r="C12" s="320"/>
      <c r="D12" s="320"/>
      <c r="E12" s="321"/>
      <c r="F12" s="322"/>
      <c r="G12" s="319"/>
      <c r="H12" s="320"/>
      <c r="I12" s="320"/>
      <c r="J12" s="321"/>
    </row>
    <row r="13" customFormat="false" ht="12.75" hidden="false" customHeight="false" outlineLevel="0" collapsed="false">
      <c r="A13" s="323" t="s">
        <v>276</v>
      </c>
      <c r="B13" s="385"/>
      <c r="C13" s="327"/>
      <c r="D13" s="327"/>
      <c r="E13" s="325"/>
      <c r="F13" s="386"/>
      <c r="G13" s="385"/>
      <c r="H13" s="327"/>
      <c r="I13" s="327"/>
      <c r="J13" s="321"/>
    </row>
    <row r="14" customFormat="false" ht="12.75" hidden="false" customHeight="false" outlineLevel="0" collapsed="false">
      <c r="A14" s="318" t="s">
        <v>338</v>
      </c>
      <c r="B14" s="319"/>
      <c r="C14" s="320"/>
      <c r="D14" s="320"/>
      <c r="E14" s="321"/>
      <c r="F14" s="322"/>
      <c r="G14" s="319"/>
      <c r="H14" s="320"/>
      <c r="I14" s="320"/>
      <c r="J14" s="321"/>
    </row>
    <row r="15" customFormat="false" ht="12.75" hidden="false" customHeight="false" outlineLevel="0" collapsed="false">
      <c r="A15" s="318" t="s">
        <v>279</v>
      </c>
      <c r="B15" s="330"/>
      <c r="C15" s="320"/>
      <c r="D15" s="320"/>
      <c r="E15" s="321"/>
      <c r="F15" s="322"/>
      <c r="G15" s="319"/>
      <c r="H15" s="320"/>
      <c r="I15" s="320"/>
      <c r="J15" s="321"/>
    </row>
    <row r="16" customFormat="false" ht="12.75" hidden="false" customHeight="false" outlineLevel="0" collapsed="false">
      <c r="A16" s="318" t="s">
        <v>280</v>
      </c>
      <c r="B16" s="319"/>
      <c r="C16" s="320"/>
      <c r="D16" s="320"/>
      <c r="E16" s="321"/>
      <c r="F16" s="322"/>
      <c r="G16" s="319"/>
      <c r="H16" s="320"/>
      <c r="I16" s="320"/>
      <c r="J16" s="321"/>
    </row>
    <row r="17" customFormat="false" ht="12.75" hidden="false" customHeight="false" outlineLevel="0" collapsed="false">
      <c r="A17" s="318" t="s">
        <v>281</v>
      </c>
      <c r="B17" s="319" t="n">
        <v>600</v>
      </c>
      <c r="C17" s="320" t="n">
        <v>600</v>
      </c>
      <c r="D17" s="320" t="n">
        <v>385</v>
      </c>
      <c r="E17" s="325" t="n">
        <f aca="false">D17/C17</f>
        <v>0.641666666666667</v>
      </c>
      <c r="F17" s="322"/>
      <c r="G17" s="319" t="n">
        <v>2461</v>
      </c>
      <c r="H17" s="320" t="n">
        <v>2461</v>
      </c>
      <c r="I17" s="320" t="n">
        <v>1005</v>
      </c>
      <c r="J17" s="325" t="n">
        <f aca="false">I17/H17</f>
        <v>0.408370581064608</v>
      </c>
    </row>
    <row r="18" customFormat="false" ht="12.75" hidden="false" customHeight="false" outlineLevel="0" collapsed="false">
      <c r="A18" s="318" t="s">
        <v>282</v>
      </c>
      <c r="B18" s="319"/>
      <c r="C18" s="320"/>
      <c r="D18" s="320"/>
      <c r="E18" s="325"/>
      <c r="F18" s="322"/>
      <c r="G18" s="319"/>
      <c r="H18" s="320"/>
      <c r="I18" s="320"/>
      <c r="J18" s="325"/>
    </row>
    <row r="19" customFormat="false" ht="12.75" hidden="false" customHeight="false" outlineLevel="0" collapsed="false">
      <c r="A19" s="318" t="s">
        <v>283</v>
      </c>
      <c r="B19" s="319"/>
      <c r="C19" s="320"/>
      <c r="D19" s="320"/>
      <c r="E19" s="325"/>
      <c r="F19" s="322"/>
      <c r="G19" s="319"/>
      <c r="H19" s="320"/>
      <c r="I19" s="320"/>
      <c r="J19" s="325"/>
    </row>
    <row r="20" customFormat="false" ht="12.75" hidden="false" customHeight="false" outlineLevel="0" collapsed="false">
      <c r="A20" s="318" t="s">
        <v>284</v>
      </c>
      <c r="B20" s="331"/>
      <c r="C20" s="328"/>
      <c r="D20" s="328"/>
      <c r="E20" s="325"/>
      <c r="F20" s="332"/>
      <c r="G20" s="324"/>
      <c r="H20" s="327"/>
      <c r="I20" s="327" t="n">
        <v>345</v>
      </c>
      <c r="J20" s="325"/>
    </row>
    <row r="21" customFormat="false" ht="12.75" hidden="false" customHeight="false" outlineLevel="0" collapsed="false">
      <c r="A21" s="333" t="s">
        <v>339</v>
      </c>
      <c r="B21" s="331" t="n">
        <v>354</v>
      </c>
      <c r="C21" s="328" t="n">
        <v>354</v>
      </c>
      <c r="D21" s="328" t="n">
        <v>157</v>
      </c>
      <c r="E21" s="325" t="n">
        <f aca="false">D21/C21</f>
        <v>0.443502824858757</v>
      </c>
      <c r="F21" s="332"/>
      <c r="G21" s="324" t="n">
        <v>318</v>
      </c>
      <c r="H21" s="327" t="n">
        <v>318</v>
      </c>
      <c r="I21" s="327" t="n">
        <v>168</v>
      </c>
      <c r="J21" s="325" t="n">
        <f aca="false">I21/H21</f>
        <v>0.528301886792453</v>
      </c>
    </row>
    <row r="22" customFormat="false" ht="12.75" hidden="false" customHeight="false" outlineLevel="0" collapsed="false">
      <c r="A22" s="333" t="s">
        <v>340</v>
      </c>
      <c r="B22" s="331" t="n">
        <v>441375</v>
      </c>
      <c r="C22" s="328" t="n">
        <v>442321</v>
      </c>
      <c r="D22" s="327" t="n">
        <v>174678</v>
      </c>
      <c r="E22" s="325" t="n">
        <f aca="false">D22/C22</f>
        <v>0.394912292204078</v>
      </c>
      <c r="F22" s="332"/>
      <c r="G22" s="324" t="n">
        <v>184900</v>
      </c>
      <c r="H22" s="328" t="n">
        <v>185846</v>
      </c>
      <c r="I22" s="327" t="n">
        <v>86310</v>
      </c>
      <c r="J22" s="325" t="n">
        <f aca="false">I22/H22</f>
        <v>0.46441677517945</v>
      </c>
    </row>
    <row r="23" customFormat="false" ht="12.75" hidden="false" customHeight="false" outlineLevel="0" collapsed="false">
      <c r="A23" s="333" t="s">
        <v>341</v>
      </c>
      <c r="B23" s="331"/>
      <c r="C23" s="328"/>
      <c r="D23" s="328"/>
      <c r="E23" s="321"/>
      <c r="F23" s="332"/>
      <c r="G23" s="324" t="n">
        <v>1413</v>
      </c>
      <c r="H23" s="328" t="n">
        <v>1413</v>
      </c>
      <c r="I23" s="340" t="n">
        <v>147</v>
      </c>
      <c r="J23" s="321"/>
    </row>
    <row r="24" customFormat="false" ht="12.75" hidden="false" customHeight="false" outlineLevel="0" collapsed="false">
      <c r="A24" s="333" t="s">
        <v>342</v>
      </c>
      <c r="B24" s="324"/>
      <c r="C24" s="328"/>
      <c r="D24" s="327"/>
      <c r="E24" s="321"/>
      <c r="F24" s="332"/>
      <c r="G24" s="331"/>
      <c r="H24" s="327"/>
      <c r="I24" s="327" t="n">
        <v>592</v>
      </c>
      <c r="J24" s="321"/>
    </row>
    <row r="25" customFormat="false" ht="12.75" hidden="false" customHeight="false" outlineLevel="0" collapsed="false">
      <c r="A25" s="318" t="s">
        <v>343</v>
      </c>
      <c r="B25" s="331"/>
      <c r="C25" s="328"/>
      <c r="D25" s="340"/>
      <c r="E25" s="321"/>
      <c r="F25" s="332"/>
      <c r="G25" s="331"/>
      <c r="H25" s="328"/>
      <c r="I25" s="328"/>
      <c r="J25" s="321"/>
    </row>
    <row r="26" customFormat="false" ht="12.75" hidden="false" customHeight="false" outlineLevel="0" collapsed="false">
      <c r="A26" s="337" t="s">
        <v>289</v>
      </c>
      <c r="B26" s="387" t="n">
        <f aca="false">SUM(B27:B29)</f>
        <v>0</v>
      </c>
      <c r="C26" s="376" t="n">
        <f aca="false">SUM(C27:C29)</f>
        <v>0</v>
      </c>
      <c r="D26" s="388" t="n">
        <f aca="false">SUM(D27:D29)</f>
        <v>0</v>
      </c>
      <c r="E26" s="321"/>
      <c r="F26" s="332"/>
      <c r="G26" s="389" t="n">
        <f aca="false">SUM(G27:G29)</f>
        <v>0</v>
      </c>
      <c r="H26" s="389" t="n">
        <f aca="false">SUM(H27:H29)</f>
        <v>0</v>
      </c>
      <c r="I26" s="389" t="n">
        <f aca="false">SUM(I27:I29)</f>
        <v>0</v>
      </c>
      <c r="J26" s="321"/>
    </row>
    <row r="27" customFormat="false" ht="12.75" hidden="false" customHeight="false" outlineLevel="0" collapsed="false">
      <c r="A27" s="339" t="s">
        <v>290</v>
      </c>
      <c r="B27" s="331"/>
      <c r="C27" s="328"/>
      <c r="D27" s="328"/>
      <c r="E27" s="321"/>
      <c r="F27" s="332"/>
      <c r="G27" s="331"/>
      <c r="H27" s="328"/>
      <c r="I27" s="328"/>
      <c r="J27" s="321"/>
    </row>
    <row r="28" customFormat="false" ht="12.75" hidden="false" customHeight="false" outlineLevel="0" collapsed="false">
      <c r="A28" s="339" t="s">
        <v>291</v>
      </c>
      <c r="B28" s="331"/>
      <c r="C28" s="328"/>
      <c r="D28" s="328"/>
      <c r="E28" s="321"/>
      <c r="F28" s="332"/>
      <c r="G28" s="331"/>
      <c r="H28" s="328"/>
      <c r="I28" s="328"/>
      <c r="J28" s="321"/>
    </row>
    <row r="29" customFormat="false" ht="12.75" hidden="false" customHeight="false" outlineLevel="0" collapsed="false">
      <c r="A29" s="339" t="s">
        <v>292</v>
      </c>
      <c r="B29" s="331"/>
      <c r="C29" s="328"/>
      <c r="D29" s="328"/>
      <c r="E29" s="321"/>
      <c r="F29" s="332"/>
      <c r="G29" s="331"/>
      <c r="H29" s="328"/>
      <c r="I29" s="328"/>
      <c r="J29" s="321"/>
    </row>
    <row r="30" customFormat="false" ht="12.75" hidden="false" customHeight="false" outlineLevel="0" collapsed="false">
      <c r="A30" s="326" t="s">
        <v>293</v>
      </c>
      <c r="B30" s="331"/>
      <c r="C30" s="328"/>
      <c r="D30" s="328"/>
      <c r="E30" s="321"/>
      <c r="F30" s="332"/>
      <c r="G30" s="331"/>
      <c r="H30" s="341"/>
      <c r="I30" s="341"/>
      <c r="J30" s="321"/>
    </row>
    <row r="31" customFormat="false" ht="12.75" hidden="false" customHeight="false" outlineLevel="0" collapsed="false">
      <c r="A31" s="337" t="s">
        <v>294</v>
      </c>
      <c r="B31" s="390" t="n">
        <f aca="false">SUM(B32:B34)</f>
        <v>0</v>
      </c>
      <c r="C31" s="377" t="n">
        <f aca="false">SUM(C32:C34)</f>
        <v>0</v>
      </c>
      <c r="D31" s="391" t="n">
        <f aca="false">SUM(D32:D34)</f>
        <v>0</v>
      </c>
      <c r="E31" s="321"/>
      <c r="F31" s="332"/>
      <c r="G31" s="387" t="n">
        <f aca="false">SUM(G32:G34)</f>
        <v>0</v>
      </c>
      <c r="H31" s="376" t="n">
        <f aca="false">SUM(H32:H34)</f>
        <v>0</v>
      </c>
      <c r="I31" s="388" t="n">
        <f aca="false">SUM(I32:I34)</f>
        <v>0</v>
      </c>
      <c r="J31" s="321"/>
    </row>
    <row r="32" customFormat="false" ht="12.75" hidden="false" customHeight="false" outlineLevel="0" collapsed="false">
      <c r="A32" s="339" t="s">
        <v>295</v>
      </c>
      <c r="B32" s="331"/>
      <c r="C32" s="328"/>
      <c r="D32" s="328"/>
      <c r="E32" s="321"/>
      <c r="F32" s="332"/>
      <c r="G32" s="331"/>
      <c r="H32" s="328"/>
      <c r="I32" s="328"/>
      <c r="J32" s="321"/>
    </row>
    <row r="33" customFormat="false" ht="12.75" hidden="false" customHeight="false" outlineLevel="0" collapsed="false">
      <c r="A33" s="339" t="s">
        <v>296</v>
      </c>
      <c r="B33" s="331"/>
      <c r="C33" s="328"/>
      <c r="D33" s="328"/>
      <c r="E33" s="321"/>
      <c r="F33" s="332"/>
      <c r="G33" s="331"/>
      <c r="H33" s="328"/>
      <c r="I33" s="328"/>
      <c r="J33" s="321"/>
    </row>
    <row r="34" customFormat="false" ht="12.75" hidden="false" customHeight="false" outlineLevel="0" collapsed="false">
      <c r="A34" s="339" t="s">
        <v>297</v>
      </c>
      <c r="B34" s="331"/>
      <c r="C34" s="328"/>
      <c r="D34" s="340"/>
      <c r="E34" s="321"/>
      <c r="F34" s="332"/>
      <c r="G34" s="331"/>
      <c r="H34" s="328"/>
      <c r="I34" s="328"/>
      <c r="J34" s="321"/>
    </row>
    <row r="35" customFormat="false" ht="12.75" hidden="false" customHeight="false" outlineLevel="0" collapsed="false">
      <c r="A35" s="318" t="s">
        <v>298</v>
      </c>
      <c r="B35" s="331"/>
      <c r="C35" s="328"/>
      <c r="D35" s="328"/>
      <c r="E35" s="321"/>
      <c r="F35" s="332"/>
      <c r="G35" s="331"/>
      <c r="H35" s="328"/>
      <c r="I35" s="328"/>
      <c r="J35" s="321"/>
    </row>
    <row r="36" customFormat="false" ht="12.75" hidden="false" customHeight="false" outlineLevel="0" collapsed="false">
      <c r="A36" s="318" t="s">
        <v>299</v>
      </c>
      <c r="B36" s="331"/>
      <c r="C36" s="328"/>
      <c r="D36" s="328"/>
      <c r="E36" s="321"/>
      <c r="F36" s="332"/>
      <c r="G36" s="331"/>
      <c r="H36" s="328"/>
      <c r="I36" s="328"/>
      <c r="J36" s="321"/>
    </row>
    <row r="37" customFormat="false" ht="15.75" hidden="false" customHeight="true" outlineLevel="0" collapsed="false">
      <c r="A37" s="342" t="s">
        <v>300</v>
      </c>
      <c r="B37" s="343"/>
      <c r="C37" s="344"/>
      <c r="D37" s="344"/>
      <c r="E37" s="392"/>
      <c r="F37" s="346"/>
      <c r="G37" s="343"/>
      <c r="H37" s="344"/>
      <c r="I37" s="344"/>
      <c r="J37" s="393"/>
    </row>
    <row r="38" customFormat="false" ht="15.75" hidden="false" customHeight="true" outlineLevel="0" collapsed="false">
      <c r="A38" s="347"/>
      <c r="B38" s="348"/>
      <c r="C38" s="348"/>
      <c r="D38" s="348"/>
      <c r="E38" s="349"/>
      <c r="F38" s="350"/>
      <c r="G38" s="348"/>
      <c r="H38" s="348"/>
      <c r="I38" s="348"/>
      <c r="J38" s="349"/>
    </row>
    <row r="39" customFormat="false" ht="15.75" hidden="false" customHeight="true" outlineLevel="0" collapsed="false">
      <c r="A39" s="347"/>
      <c r="B39" s="348"/>
      <c r="C39" s="348"/>
      <c r="D39" s="348"/>
      <c r="E39" s="349"/>
      <c r="F39" s="350"/>
      <c r="G39" s="348"/>
      <c r="H39" s="348"/>
      <c r="I39" s="348"/>
      <c r="J39" s="349"/>
    </row>
    <row r="40" customFormat="false" ht="15.75" hidden="false" customHeight="true" outlineLevel="0" collapsed="false">
      <c r="A40" s="347"/>
      <c r="B40" s="348"/>
      <c r="C40" s="348"/>
      <c r="D40" s="351"/>
      <c r="E40" s="348"/>
      <c r="F40" s="350"/>
      <c r="G40" s="348"/>
      <c r="H40" s="348"/>
      <c r="I40" s="348"/>
      <c r="J40" s="348"/>
    </row>
    <row r="41" customFormat="false" ht="15.75" hidden="false" customHeight="false" outlineLevel="0" collapsed="false">
      <c r="A41" s="295" t="s">
        <v>270</v>
      </c>
      <c r="B41" s="296" t="s">
        <v>271</v>
      </c>
      <c r="C41" s="296"/>
      <c r="D41" s="296"/>
      <c r="E41" s="296"/>
      <c r="F41" s="297"/>
      <c r="G41" s="296" t="s">
        <v>272</v>
      </c>
      <c r="H41" s="296"/>
      <c r="I41" s="296"/>
      <c r="J41" s="296"/>
    </row>
    <row r="42" customFormat="false" ht="12.75" hidden="false" customHeight="false" outlineLevel="0" collapsed="false">
      <c r="A42" s="298"/>
      <c r="B42" s="299" t="s">
        <v>238</v>
      </c>
      <c r="C42" s="300" t="s">
        <v>220</v>
      </c>
      <c r="D42" s="300" t="s">
        <v>221</v>
      </c>
      <c r="E42" s="301" t="s">
        <v>221</v>
      </c>
      <c r="F42" s="352"/>
      <c r="G42" s="299" t="s">
        <v>238</v>
      </c>
      <c r="H42" s="300" t="s">
        <v>220</v>
      </c>
      <c r="I42" s="300" t="s">
        <v>221</v>
      </c>
      <c r="J42" s="301" t="s">
        <v>221</v>
      </c>
    </row>
    <row r="43" customFormat="false" ht="13.5" hidden="false" customHeight="true" outlineLevel="0" collapsed="false">
      <c r="A43" s="303"/>
      <c r="B43" s="304" t="s">
        <v>241</v>
      </c>
      <c r="C43" s="304"/>
      <c r="D43" s="308"/>
      <c r="E43" s="309" t="s">
        <v>261</v>
      </c>
      <c r="F43" s="307"/>
      <c r="G43" s="304" t="s">
        <v>241</v>
      </c>
      <c r="H43" s="304"/>
      <c r="I43" s="308"/>
      <c r="J43" s="309" t="s">
        <v>261</v>
      </c>
    </row>
    <row r="44" customFormat="false" ht="12.75" hidden="false" customHeight="false" outlineLevel="0" collapsed="false">
      <c r="A44" s="337" t="s">
        <v>301</v>
      </c>
      <c r="B44" s="353" t="n">
        <f aca="false">SUM(B45:B47)</f>
        <v>0</v>
      </c>
      <c r="C44" s="353" t="n">
        <f aca="false">SUM(C45:C47)</f>
        <v>0</v>
      </c>
      <c r="D44" s="353" t="n">
        <f aca="false">SUM(D45:D48)</f>
        <v>0</v>
      </c>
      <c r="E44" s="354"/>
      <c r="F44" s="332"/>
      <c r="G44" s="355" t="n">
        <f aca="false">SUM(G45:G47)</f>
        <v>0</v>
      </c>
      <c r="H44" s="355" t="n">
        <f aca="false">SUM(H45:H47)</f>
        <v>0</v>
      </c>
      <c r="I44" s="355" t="n">
        <f aca="false">SUM(I45:I48)</f>
        <v>0</v>
      </c>
      <c r="J44" s="356"/>
    </row>
    <row r="45" customFormat="false" ht="12.75" hidden="false" customHeight="false" outlineLevel="0" collapsed="false">
      <c r="A45" s="339" t="s">
        <v>302</v>
      </c>
      <c r="B45" s="331"/>
      <c r="C45" s="328"/>
      <c r="D45" s="328"/>
      <c r="E45" s="359"/>
      <c r="F45" s="332"/>
      <c r="G45" s="331"/>
      <c r="H45" s="328"/>
      <c r="I45" s="328"/>
      <c r="J45" s="358"/>
    </row>
    <row r="46" customFormat="false" ht="12.75" hidden="false" customHeight="false" outlineLevel="0" collapsed="false">
      <c r="A46" s="339" t="s">
        <v>303</v>
      </c>
      <c r="B46" s="331"/>
      <c r="C46" s="328"/>
      <c r="D46" s="328"/>
      <c r="E46" s="359"/>
      <c r="F46" s="332"/>
      <c r="G46" s="331"/>
      <c r="H46" s="328"/>
      <c r="I46" s="328"/>
      <c r="J46" s="358"/>
    </row>
    <row r="47" customFormat="false" ht="12.75" hidden="false" customHeight="false" outlineLevel="0" collapsed="false">
      <c r="A47" s="339" t="s">
        <v>304</v>
      </c>
      <c r="B47" s="331"/>
      <c r="C47" s="328"/>
      <c r="D47" s="328"/>
      <c r="E47" s="359"/>
      <c r="F47" s="332"/>
      <c r="G47" s="331"/>
      <c r="H47" s="328"/>
      <c r="I47" s="328"/>
      <c r="J47" s="358"/>
    </row>
    <row r="48" customFormat="false" ht="12.75" hidden="false" customHeight="false" outlineLevel="0" collapsed="false">
      <c r="A48" s="339"/>
      <c r="B48" s="331"/>
      <c r="C48" s="328"/>
      <c r="D48" s="328"/>
      <c r="E48" s="359"/>
      <c r="F48" s="332"/>
      <c r="G48" s="331"/>
      <c r="H48" s="328"/>
      <c r="I48" s="328"/>
      <c r="J48" s="358"/>
    </row>
    <row r="49" customFormat="false" ht="12.75" hidden="false" customHeight="false" outlineLevel="0" collapsed="false">
      <c r="A49" s="318" t="s">
        <v>306</v>
      </c>
      <c r="B49" s="319"/>
      <c r="C49" s="320"/>
      <c r="D49" s="320"/>
      <c r="E49" s="359"/>
      <c r="F49" s="322"/>
      <c r="G49" s="319"/>
      <c r="H49" s="320"/>
      <c r="I49" s="320"/>
      <c r="J49" s="358"/>
    </row>
    <row r="50" customFormat="false" ht="12.75" hidden="false" customHeight="false" outlineLevel="0" collapsed="false">
      <c r="A50" s="318" t="s">
        <v>307</v>
      </c>
      <c r="B50" s="331"/>
      <c r="C50" s="340"/>
      <c r="D50" s="340"/>
      <c r="E50" s="359"/>
      <c r="F50" s="332"/>
      <c r="G50" s="319"/>
      <c r="H50" s="320"/>
      <c r="I50" s="320"/>
      <c r="J50" s="358"/>
    </row>
    <row r="51" customFormat="false" ht="12.75" hidden="false" customHeight="false" outlineLevel="0" collapsed="false">
      <c r="A51" s="318" t="s">
        <v>344</v>
      </c>
      <c r="B51" s="319"/>
      <c r="C51" s="336"/>
      <c r="D51" s="336"/>
      <c r="E51" s="359"/>
      <c r="F51" s="332"/>
      <c r="G51" s="319"/>
      <c r="H51" s="320"/>
      <c r="I51" s="320"/>
      <c r="J51" s="358"/>
    </row>
    <row r="52" customFormat="false" ht="12.75" hidden="false" customHeight="false" outlineLevel="0" collapsed="false">
      <c r="A52" s="362" t="s">
        <v>309</v>
      </c>
      <c r="B52" s="363"/>
      <c r="C52" s="365"/>
      <c r="D52" s="365"/>
      <c r="E52" s="359"/>
      <c r="F52" s="332"/>
      <c r="G52" s="363"/>
      <c r="H52" s="364"/>
      <c r="I52" s="365"/>
      <c r="J52" s="358"/>
    </row>
    <row r="53" customFormat="false" ht="12.75" hidden="false" customHeight="false" outlineLevel="0" collapsed="false">
      <c r="A53" s="362" t="s">
        <v>310</v>
      </c>
      <c r="B53" s="363"/>
      <c r="C53" s="365"/>
      <c r="D53" s="365"/>
      <c r="E53" s="359"/>
      <c r="F53" s="332"/>
      <c r="G53" s="363"/>
      <c r="H53" s="364"/>
      <c r="I53" s="365"/>
      <c r="J53" s="358"/>
    </row>
    <row r="54" customFormat="false" ht="12.75" hidden="false" customHeight="false" outlineLevel="0" collapsed="false">
      <c r="A54" s="362" t="s">
        <v>345</v>
      </c>
      <c r="B54" s="363"/>
      <c r="C54" s="365"/>
      <c r="D54" s="365"/>
      <c r="E54" s="359"/>
      <c r="F54" s="332"/>
      <c r="G54" s="363"/>
      <c r="H54" s="364"/>
      <c r="I54" s="365"/>
      <c r="J54" s="358"/>
    </row>
    <row r="55" customFormat="false" ht="12.75" hidden="false" customHeight="false" outlineLevel="0" collapsed="false">
      <c r="A55" s="362" t="s">
        <v>312</v>
      </c>
      <c r="B55" s="363"/>
      <c r="C55" s="364"/>
      <c r="D55" s="364"/>
      <c r="E55" s="359"/>
      <c r="F55" s="332"/>
      <c r="G55" s="363"/>
      <c r="H55" s="364"/>
      <c r="I55" s="364"/>
      <c r="J55" s="358"/>
    </row>
    <row r="56" customFormat="false" ht="12.75" hidden="false" customHeight="false" outlineLevel="0" collapsed="false">
      <c r="A56" s="362" t="s">
        <v>313</v>
      </c>
      <c r="B56" s="363"/>
      <c r="C56" s="364"/>
      <c r="D56" s="364"/>
      <c r="E56" s="359"/>
      <c r="F56" s="332"/>
      <c r="G56" s="363"/>
      <c r="H56" s="364"/>
      <c r="I56" s="364"/>
      <c r="J56" s="358"/>
    </row>
    <row r="57" customFormat="false" ht="12.75" hidden="false" customHeight="false" outlineLevel="0" collapsed="false">
      <c r="A57" s="362" t="s">
        <v>346</v>
      </c>
      <c r="B57" s="363"/>
      <c r="C57" s="364"/>
      <c r="D57" s="364" t="n">
        <v>289</v>
      </c>
      <c r="E57" s="359"/>
      <c r="F57" s="332"/>
      <c r="G57" s="363" t="n">
        <v>188000</v>
      </c>
      <c r="H57" s="364" t="n">
        <v>188000</v>
      </c>
      <c r="I57" s="364" t="n">
        <v>82655</v>
      </c>
      <c r="J57" s="361" t="n">
        <f aca="false">I57/H57</f>
        <v>0.439654255319149</v>
      </c>
    </row>
    <row r="58" customFormat="false" ht="12.75" hidden="false" customHeight="false" outlineLevel="0" collapsed="false">
      <c r="A58" s="362" t="s">
        <v>315</v>
      </c>
      <c r="B58" s="363"/>
      <c r="C58" s="364"/>
      <c r="D58" s="364"/>
      <c r="E58" s="359"/>
      <c r="F58" s="332"/>
      <c r="G58" s="363" t="n">
        <v>384</v>
      </c>
      <c r="H58" s="364" t="n">
        <v>384</v>
      </c>
      <c r="I58" s="364" t="n">
        <v>378</v>
      </c>
      <c r="J58" s="361" t="n">
        <f aca="false">I58/H58</f>
        <v>0.984375</v>
      </c>
    </row>
    <row r="59" customFormat="false" ht="12.75" hidden="false" customHeight="false" outlineLevel="0" collapsed="false">
      <c r="A59" s="362" t="s">
        <v>316</v>
      </c>
      <c r="B59" s="363"/>
      <c r="C59" s="364"/>
      <c r="D59" s="364" t="n">
        <v>369</v>
      </c>
      <c r="E59" s="359"/>
      <c r="F59" s="332"/>
      <c r="G59" s="363" t="n">
        <v>35000</v>
      </c>
      <c r="H59" s="364" t="n">
        <v>35000</v>
      </c>
      <c r="I59" s="364" t="n">
        <v>15917</v>
      </c>
      <c r="J59" s="361" t="n">
        <f aca="false">I59/H59</f>
        <v>0.454771428571429</v>
      </c>
    </row>
    <row r="60" customFormat="false" ht="12.75" hidden="false" customHeight="false" outlineLevel="0" collapsed="false">
      <c r="A60" s="362" t="s">
        <v>317</v>
      </c>
      <c r="B60" s="363"/>
      <c r="C60" s="364"/>
      <c r="D60" s="364"/>
      <c r="E60" s="359"/>
      <c r="F60" s="332"/>
      <c r="G60" s="363"/>
      <c r="H60" s="364"/>
      <c r="I60" s="364"/>
      <c r="J60" s="361"/>
    </row>
    <row r="61" customFormat="false" ht="12.75" hidden="false" customHeight="false" outlineLevel="0" collapsed="false">
      <c r="A61" s="362" t="s">
        <v>318</v>
      </c>
      <c r="B61" s="363"/>
      <c r="C61" s="364"/>
      <c r="D61" s="364"/>
      <c r="E61" s="359"/>
      <c r="F61" s="332"/>
      <c r="G61" s="363" t="n">
        <v>1128</v>
      </c>
      <c r="H61" s="364" t="n">
        <v>1128</v>
      </c>
      <c r="I61" s="364" t="n">
        <v>2255</v>
      </c>
      <c r="J61" s="361" t="n">
        <f aca="false">I61/H61</f>
        <v>1.99911347517731</v>
      </c>
    </row>
    <row r="62" customFormat="false" ht="12.75" hidden="false" customHeight="false" outlineLevel="0" collapsed="false">
      <c r="A62" s="362" t="s">
        <v>319</v>
      </c>
      <c r="B62" s="363"/>
      <c r="C62" s="364"/>
      <c r="D62" s="364"/>
      <c r="E62" s="359"/>
      <c r="F62" s="332"/>
      <c r="G62" s="363"/>
      <c r="H62" s="364"/>
      <c r="I62" s="364" t="n">
        <v>1019</v>
      </c>
      <c r="J62" s="361"/>
    </row>
    <row r="63" customFormat="false" ht="12.75" hidden="false" customHeight="false" outlineLevel="0" collapsed="false">
      <c r="A63" s="362" t="s">
        <v>320</v>
      </c>
      <c r="B63" s="363"/>
      <c r="C63" s="364"/>
      <c r="D63" s="364"/>
      <c r="E63" s="359"/>
      <c r="F63" s="332"/>
      <c r="G63" s="363" t="n">
        <v>23500</v>
      </c>
      <c r="H63" s="364" t="n">
        <v>23500</v>
      </c>
      <c r="I63" s="364"/>
      <c r="J63" s="361" t="n">
        <f aca="false">I63/H63</f>
        <v>0</v>
      </c>
    </row>
    <row r="64" customFormat="false" ht="12.75" hidden="false" customHeight="false" outlineLevel="0" collapsed="false">
      <c r="A64" s="362" t="s">
        <v>321</v>
      </c>
      <c r="B64" s="363"/>
      <c r="C64" s="364"/>
      <c r="D64" s="364"/>
      <c r="E64" s="359"/>
      <c r="F64" s="332"/>
      <c r="G64" s="363" t="n">
        <v>2000</v>
      </c>
      <c r="H64" s="364" t="n">
        <v>2000</v>
      </c>
      <c r="I64" s="364" t="n">
        <v>980</v>
      </c>
      <c r="J64" s="361" t="n">
        <f aca="false">I64/H64</f>
        <v>0.49</v>
      </c>
    </row>
    <row r="65" customFormat="false" ht="12.75" hidden="false" customHeight="false" outlineLevel="0" collapsed="false">
      <c r="A65" s="362" t="s">
        <v>322</v>
      </c>
      <c r="B65" s="363"/>
      <c r="C65" s="364"/>
      <c r="D65" s="364"/>
      <c r="E65" s="359"/>
      <c r="F65" s="332"/>
      <c r="G65" s="363"/>
      <c r="H65" s="364"/>
      <c r="I65" s="364" t="n">
        <v>160</v>
      </c>
      <c r="J65" s="361"/>
    </row>
    <row r="66" customFormat="false" ht="12.75" hidden="false" customHeight="false" outlineLevel="0" collapsed="false">
      <c r="A66" s="362" t="s">
        <v>323</v>
      </c>
      <c r="B66" s="363"/>
      <c r="C66" s="364"/>
      <c r="D66" s="364"/>
      <c r="E66" s="359"/>
      <c r="F66" s="332"/>
      <c r="G66" s="363"/>
      <c r="H66" s="364"/>
      <c r="I66" s="364" t="n">
        <v>26</v>
      </c>
      <c r="J66" s="361"/>
    </row>
    <row r="67" customFormat="false" ht="12.75" hidden="false" customHeight="false" outlineLevel="0" collapsed="false">
      <c r="A67" s="362" t="s">
        <v>324</v>
      </c>
      <c r="B67" s="363"/>
      <c r="C67" s="364"/>
      <c r="D67" s="364"/>
      <c r="E67" s="359"/>
      <c r="F67" s="332"/>
      <c r="G67" s="363"/>
      <c r="H67" s="364"/>
      <c r="I67" s="364"/>
      <c r="J67" s="361"/>
    </row>
    <row r="68" customFormat="false" ht="12.75" hidden="false" customHeight="false" outlineLevel="0" collapsed="false">
      <c r="A68" s="362" t="s">
        <v>325</v>
      </c>
      <c r="B68" s="363"/>
      <c r="C68" s="364"/>
      <c r="D68" s="364" t="n">
        <v>4</v>
      </c>
      <c r="E68" s="359"/>
      <c r="F68" s="332"/>
      <c r="G68" s="363" t="n">
        <v>3000</v>
      </c>
      <c r="H68" s="364" t="n">
        <v>3000</v>
      </c>
      <c r="I68" s="364" t="n">
        <v>1571</v>
      </c>
      <c r="J68" s="361" t="n">
        <f aca="false">I68/H68</f>
        <v>0.523666666666667</v>
      </c>
    </row>
    <row r="69" customFormat="false" ht="12.75" hidden="false" customHeight="false" outlineLevel="0" collapsed="false">
      <c r="A69" s="362" t="s">
        <v>326</v>
      </c>
      <c r="B69" s="363"/>
      <c r="C69" s="364"/>
      <c r="D69" s="364"/>
      <c r="E69" s="359"/>
      <c r="F69" s="332"/>
      <c r="G69" s="363"/>
      <c r="H69" s="364"/>
      <c r="I69" s="364"/>
      <c r="J69" s="358"/>
    </row>
    <row r="70" customFormat="false" ht="12.75" hidden="false" customHeight="false" outlineLevel="0" collapsed="false">
      <c r="A70" s="362" t="s">
        <v>327</v>
      </c>
      <c r="B70" s="363"/>
      <c r="C70" s="364"/>
      <c r="D70" s="364"/>
      <c r="E70" s="359"/>
      <c r="F70" s="332"/>
      <c r="G70" s="363"/>
      <c r="H70" s="364"/>
      <c r="I70" s="364"/>
      <c r="J70" s="358"/>
    </row>
    <row r="71" customFormat="false" ht="12.75" hidden="false" customHeight="false" outlineLevel="0" collapsed="false">
      <c r="A71" s="362"/>
      <c r="B71" s="363"/>
      <c r="C71" s="364"/>
      <c r="D71" s="364"/>
      <c r="E71" s="359"/>
      <c r="F71" s="332"/>
      <c r="G71" s="363"/>
      <c r="H71" s="364"/>
      <c r="I71" s="364"/>
      <c r="J71" s="358"/>
    </row>
    <row r="72" customFormat="false" ht="12.75" hidden="false" customHeight="false" outlineLevel="0" collapsed="false">
      <c r="A72" s="366" t="s">
        <v>328</v>
      </c>
      <c r="B72" s="363"/>
      <c r="C72" s="364"/>
      <c r="D72" s="364"/>
      <c r="E72" s="359"/>
      <c r="F72" s="332"/>
      <c r="G72" s="363"/>
      <c r="H72" s="364"/>
      <c r="I72" s="364"/>
      <c r="J72" s="358"/>
    </row>
    <row r="73" customFormat="false" ht="12.75" hidden="false" customHeight="false" outlineLevel="0" collapsed="false">
      <c r="A73" s="367" t="s">
        <v>347</v>
      </c>
      <c r="B73" s="363"/>
      <c r="C73" s="364"/>
      <c r="D73" s="364"/>
      <c r="E73" s="359"/>
      <c r="F73" s="332"/>
      <c r="G73" s="363"/>
      <c r="H73" s="364"/>
      <c r="I73" s="364"/>
      <c r="J73" s="358"/>
    </row>
    <row r="74" customFormat="false" ht="12.75" hidden="false" customHeight="false" outlineLevel="0" collapsed="false">
      <c r="A74" s="362" t="s">
        <v>330</v>
      </c>
      <c r="B74" s="363"/>
      <c r="C74" s="364"/>
      <c r="D74" s="364"/>
      <c r="E74" s="359"/>
      <c r="F74" s="332"/>
      <c r="G74" s="363"/>
      <c r="H74" s="364"/>
      <c r="I74" s="364"/>
      <c r="J74" s="358"/>
    </row>
    <row r="75" customFormat="false" ht="12.75" hidden="false" customHeight="false" outlineLevel="0" collapsed="false">
      <c r="A75" s="362" t="s">
        <v>331</v>
      </c>
      <c r="B75" s="363"/>
      <c r="C75" s="364"/>
      <c r="D75" s="364"/>
      <c r="E75" s="359"/>
      <c r="F75" s="332"/>
      <c r="G75" s="363"/>
      <c r="H75" s="364"/>
      <c r="I75" s="394"/>
      <c r="J75" s="358"/>
    </row>
    <row r="76" customFormat="false" ht="12.75" hidden="false" customHeight="false" outlineLevel="0" collapsed="false">
      <c r="A76" s="362" t="s">
        <v>344</v>
      </c>
      <c r="B76" s="363" t="n">
        <v>75</v>
      </c>
      <c r="C76" s="364" t="n">
        <v>75</v>
      </c>
      <c r="D76" s="364"/>
      <c r="E76" s="359"/>
      <c r="F76" s="332"/>
      <c r="G76" s="363" t="n">
        <v>300</v>
      </c>
      <c r="H76" s="364" t="n">
        <v>300</v>
      </c>
      <c r="I76" s="364"/>
      <c r="J76" s="358"/>
    </row>
    <row r="77" customFormat="false" ht="13.5" hidden="false" customHeight="false" outlineLevel="0" collapsed="false">
      <c r="A77" s="362"/>
      <c r="B77" s="363"/>
      <c r="C77" s="364"/>
      <c r="D77" s="364"/>
      <c r="E77" s="368"/>
      <c r="F77" s="332"/>
      <c r="G77" s="363"/>
      <c r="H77" s="364"/>
      <c r="I77" s="364"/>
      <c r="J77" s="369"/>
    </row>
    <row r="78" customFormat="false" ht="12.75" hidden="false" customHeight="false" outlineLevel="0" collapsed="false">
      <c r="A78" s="370" t="s">
        <v>229</v>
      </c>
      <c r="B78" s="371" t="n">
        <f aca="false">B10+B11+B12+B13+B14+B15+B16+B17+B18+B19+B20+B21+B22+B23+B24+B25+B26+B30+B31+B35+B36+B37+B44+B49+B50+B51+B52+B53+B54+B55+B56+B57+B58+B59+B60+B61+B62+B63+B64+B65+B66+B67+B68+B69+B70+B71+B72+B73+B74+B75+B76+B77</f>
        <v>442404</v>
      </c>
      <c r="C78" s="371" t="n">
        <f aca="false">C10+C11+C12+C13+C14+C15+C16+C17+C18+C19+C20+C21+C22+C23+C24+C25+C26+C30+C31+C35+C36+C37+C44+C49+C50+C51+C52+C53+C54+C55+C56+C57+C58+C59+C60+C61+C62+C63+C64+C65+C66+C67+C68+C69+C70+C71+C72+C73+C74+C75+C76+C77</f>
        <v>443350</v>
      </c>
      <c r="D78" s="371" t="n">
        <f aca="false">D10+D11+D12+D13+D14+D15+D16+D17+D18+D19+D20+D21+D22+D23+D24+D25+D26+D30+D31+D35+D36+D37+D44+D49+D50+D51+D52+D53+D54+D55+D56+D57+D58+D59+D60+D61+D62+D63+D64+D65+D66+D67+D68+D69+D70+D71+D72+D73+D74+D75+D76+D77</f>
        <v>175882</v>
      </c>
      <c r="E78" s="356" t="n">
        <f aca="false">D78/C78</f>
        <v>0.396711401826999</v>
      </c>
      <c r="F78" s="372" t="n">
        <f aca="false">SUM(F10:F13,F14:F26,F35:F44,F49:F56,F57:F77)</f>
        <v>0</v>
      </c>
      <c r="G78" s="373" t="n">
        <f aca="false">G10+G11+G12+G13+G14+G15+G16+G17+G18+G19+G20+G21+G22+G23+G24+G25+G26+G30+G31+G35+G36+G37+G44+G49+G50+G51+G52+G53+G54+G55+G56+G57+G58+G59+G60+G61+G62+G63+G64+G65+G66+G67+G68+G69+G70+G71+G72+G73+G74+G75+G76+G77</f>
        <v>442404</v>
      </c>
      <c r="H78" s="373" t="n">
        <f aca="false">H10+H11+H12+H13+H14+H15+H16+H17+H18+H19+H20+H21+H22+H23+H24+H25+H26+H30+H31+H35+H36+H37+H44+H49+H50+H51+H52+H53+H54+H55+H56+H57+H58+H59+H60+H61+H62+H63+H64+H65+H66+H67+H68+H69+H70+H71+H72+H73+H74+H75+H76+H77</f>
        <v>443350</v>
      </c>
      <c r="I78" s="373" t="n">
        <f aca="false">I10+I11+I12+I13+I14+I15+I16+I17+I18+I19+I20+I21+I22+I23+I24+I25+I26+I30+I31+I35+I36+I37+I44+I49+I50+I51+I52+I53+I54+I55+I56+I57+I58+I59+I60+I61+I62+I63+I64+I65+I66+I67+I68+I69+I70+I71+I72+I73+I74+I75+I76+I77</f>
        <v>193528</v>
      </c>
      <c r="J78" s="356" t="n">
        <f aca="false">I78/H78</f>
        <v>0.436512913048382</v>
      </c>
    </row>
    <row r="79" customFormat="false" ht="12.75" hidden="false" customHeight="false" outlineLevel="0" collapsed="false">
      <c r="A79" s="318" t="s">
        <v>334</v>
      </c>
      <c r="B79" s="374" t="n">
        <v>431049</v>
      </c>
      <c r="C79" s="320" t="n">
        <v>431049</v>
      </c>
      <c r="D79" s="320"/>
      <c r="E79" s="358"/>
      <c r="F79" s="375"/>
      <c r="G79" s="338"/>
      <c r="H79" s="376"/>
      <c r="I79" s="320"/>
      <c r="J79" s="358"/>
    </row>
    <row r="80" customFormat="false" ht="13.5" hidden="false" customHeight="false" outlineLevel="0" collapsed="false">
      <c r="A80" s="378" t="s">
        <v>335</v>
      </c>
      <c r="B80" s="379" t="n">
        <f aca="false">B78-B79</f>
        <v>11355</v>
      </c>
      <c r="C80" s="380" t="n">
        <f aca="false">C78-C79</f>
        <v>12301</v>
      </c>
      <c r="D80" s="380" t="n">
        <f aca="false">D78-D79</f>
        <v>175882</v>
      </c>
      <c r="E80" s="381" t="n">
        <f aca="false">D80/C80</f>
        <v>14.298187139257</v>
      </c>
      <c r="F80" s="379" t="n">
        <f aca="false">F78-F79</f>
        <v>0</v>
      </c>
      <c r="G80" s="382" t="n">
        <f aca="false">G78-G79</f>
        <v>442404</v>
      </c>
      <c r="H80" s="380" t="n">
        <f aca="false">H78-H79</f>
        <v>443350</v>
      </c>
      <c r="I80" s="380" t="n">
        <f aca="false">I78-I79</f>
        <v>193528</v>
      </c>
      <c r="J80" s="381" t="n">
        <f aca="false">I80/H80</f>
        <v>0.436512913048382</v>
      </c>
    </row>
    <row r="81" customFormat="false" ht="12.75" hidden="false" customHeight="false" outlineLevel="0" collapsed="false">
      <c r="A81" s="383"/>
      <c r="B81" s="384"/>
      <c r="C81" s="384"/>
      <c r="D81" s="384"/>
      <c r="E81" s="384"/>
      <c r="F81" s="350"/>
      <c r="G81" s="384"/>
      <c r="H81" s="384"/>
      <c r="I81" s="348"/>
      <c r="J81" s="384"/>
    </row>
    <row r="82" customFormat="false" ht="12.75" hidden="false" customHeight="false" outlineLevel="0" collapsed="false">
      <c r="A82" s="383"/>
      <c r="B82" s="384"/>
      <c r="C82" s="384"/>
      <c r="D82" s="384"/>
      <c r="E82" s="384"/>
      <c r="F82" s="350"/>
      <c r="G82" s="384"/>
      <c r="H82" s="384"/>
      <c r="I82" s="348"/>
      <c r="J82" s="384"/>
    </row>
    <row r="83" customFormat="false" ht="12.75" hidden="false" customHeight="false" outlineLevel="0" collapsed="false">
      <c r="A83" s="383"/>
      <c r="B83" s="384"/>
      <c r="C83" s="384"/>
      <c r="D83" s="384"/>
      <c r="E83" s="384"/>
      <c r="F83" s="350"/>
      <c r="G83" s="384"/>
      <c r="H83" s="384"/>
      <c r="I83" s="348"/>
      <c r="J83" s="384"/>
    </row>
    <row r="84" customFormat="false" ht="12.75" hidden="false" customHeight="false" outlineLevel="0" collapsed="false">
      <c r="A84" s="383"/>
      <c r="B84" s="384"/>
      <c r="C84" s="384"/>
      <c r="D84" s="384"/>
      <c r="E84" s="384"/>
      <c r="F84" s="350"/>
      <c r="G84" s="384"/>
      <c r="H84" s="384"/>
      <c r="I84" s="348"/>
      <c r="J84" s="384"/>
    </row>
    <row r="85" customFormat="false" ht="12.75" hidden="false" customHeight="false" outlineLevel="0" collapsed="false">
      <c r="A85" s="383"/>
      <c r="B85" s="384"/>
      <c r="C85" s="384"/>
      <c r="D85" s="384"/>
      <c r="E85" s="384"/>
      <c r="F85" s="350"/>
      <c r="G85" s="384"/>
      <c r="H85" s="384"/>
      <c r="I85" s="348"/>
      <c r="J85" s="384"/>
    </row>
    <row r="86" customFormat="false" ht="12.75" hidden="false" customHeight="false" outlineLevel="0" collapsed="false">
      <c r="A86" s="383"/>
      <c r="B86" s="384"/>
      <c r="C86" s="384"/>
      <c r="D86" s="384"/>
      <c r="E86" s="384"/>
      <c r="F86" s="350"/>
      <c r="G86" s="384"/>
      <c r="H86" s="384"/>
      <c r="I86" s="348"/>
      <c r="J86" s="384"/>
    </row>
    <row r="87" customFormat="false" ht="12.75" hidden="false" customHeight="false" outlineLevel="0" collapsed="false">
      <c r="A87" s="383"/>
      <c r="B87" s="384"/>
      <c r="C87" s="384"/>
      <c r="D87" s="384"/>
      <c r="E87" s="384"/>
      <c r="F87" s="350"/>
      <c r="G87" s="384"/>
      <c r="H87" s="384"/>
      <c r="I87" s="348"/>
      <c r="J87" s="384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1:E41"/>
    <mergeCell ref="G41:J41"/>
    <mergeCell ref="B43:C43"/>
    <mergeCell ref="G43:H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395"/>
      <c r="B1" s="395"/>
      <c r="C1" s="395"/>
      <c r="D1" s="246"/>
      <c r="E1" s="246" t="s">
        <v>348</v>
      </c>
    </row>
    <row r="2" customFormat="false" ht="15.75" hidden="false" customHeight="false" outlineLevel="0" collapsed="false">
      <c r="A2" s="395"/>
      <c r="B2" s="395"/>
      <c r="C2" s="395"/>
      <c r="D2" s="175"/>
    </row>
    <row r="3" customFormat="false" ht="15.75" hidden="false" customHeight="false" outlineLevel="0" collapsed="false">
      <c r="A3" s="395"/>
      <c r="B3" s="395"/>
      <c r="C3" s="395"/>
      <c r="D3" s="396"/>
    </row>
    <row r="4" customFormat="false" ht="19.5" hidden="false" customHeight="true" outlineLevel="0" collapsed="false">
      <c r="A4" s="208" t="s">
        <v>349</v>
      </c>
      <c r="B4" s="208"/>
      <c r="C4" s="208"/>
      <c r="D4" s="208"/>
      <c r="E4" s="208"/>
    </row>
    <row r="5" customFormat="false" ht="19.5" hidden="false" customHeight="true" outlineLevel="0" collapsed="false">
      <c r="A5" s="208" t="s">
        <v>350</v>
      </c>
      <c r="B5" s="208"/>
      <c r="C5" s="208"/>
      <c r="D5" s="208"/>
      <c r="E5" s="208"/>
    </row>
    <row r="6" customFormat="false" ht="19.5" hidden="false" customHeight="false" outlineLevel="0" collapsed="false">
      <c r="A6" s="209"/>
      <c r="B6" s="209"/>
      <c r="C6" s="209"/>
      <c r="D6" s="397"/>
    </row>
    <row r="7" customFormat="false" ht="19.5" hidden="false" customHeight="false" outlineLevel="0" collapsed="false">
      <c r="A7" s="209"/>
      <c r="B7" s="209"/>
      <c r="C7" s="209"/>
      <c r="D7" s="397"/>
    </row>
    <row r="8" customFormat="false" ht="16.5" hidden="false" customHeight="false" outlineLevel="0" collapsed="false">
      <c r="A8" s="395"/>
      <c r="B8" s="395"/>
      <c r="C8" s="395"/>
      <c r="D8" s="398"/>
      <c r="E8" s="398" t="s">
        <v>211</v>
      </c>
    </row>
    <row r="9" s="404" customFormat="true" ht="33" hidden="false" customHeight="true" outlineLevel="0" collapsed="false">
      <c r="A9" s="399" t="s">
        <v>218</v>
      </c>
      <c r="B9" s="400"/>
      <c r="C9" s="401"/>
      <c r="D9" s="402" t="s">
        <v>238</v>
      </c>
      <c r="E9" s="403" t="s">
        <v>239</v>
      </c>
    </row>
    <row r="10" customFormat="false" ht="15.75" hidden="false" customHeight="false" outlineLevel="0" collapsed="false">
      <c r="A10" s="405" t="s">
        <v>177</v>
      </c>
      <c r="B10" s="406"/>
      <c r="C10" s="407"/>
      <c r="D10" s="406" t="n">
        <v>10300</v>
      </c>
      <c r="E10" s="408" t="n">
        <v>59641</v>
      </c>
      <c r="F10" s="241"/>
    </row>
    <row r="11" customFormat="false" ht="15.75" hidden="false" customHeight="false" outlineLevel="0" collapsed="false">
      <c r="A11" s="409" t="s">
        <v>351</v>
      </c>
      <c r="B11" s="410"/>
      <c r="C11" s="411"/>
      <c r="D11" s="410"/>
      <c r="E11" s="412"/>
      <c r="F11" s="241"/>
    </row>
    <row r="12" customFormat="false" ht="12.75" hidden="false" customHeight="false" outlineLevel="0" collapsed="false">
      <c r="A12" s="187" t="s">
        <v>352</v>
      </c>
      <c r="B12" s="413"/>
      <c r="C12" s="414"/>
      <c r="D12" s="415" t="n">
        <v>1500</v>
      </c>
      <c r="E12" s="416" t="n">
        <v>1500</v>
      </c>
      <c r="F12" s="396"/>
    </row>
    <row r="13" customFormat="false" ht="12.75" hidden="false" customHeight="false" outlineLevel="0" collapsed="false">
      <c r="A13" s="187" t="s">
        <v>353</v>
      </c>
      <c r="B13" s="413"/>
      <c r="C13" s="414"/>
      <c r="D13" s="415" t="n">
        <v>5000</v>
      </c>
      <c r="E13" s="416" t="n">
        <v>4185</v>
      </c>
      <c r="F13" s="396"/>
    </row>
    <row r="14" customFormat="false" ht="12.75" hidden="false" customHeight="false" outlineLevel="0" collapsed="false">
      <c r="A14" s="187" t="s">
        <v>354</v>
      </c>
      <c r="B14" s="413"/>
      <c r="C14" s="414"/>
      <c r="D14" s="415" t="n">
        <v>1500</v>
      </c>
      <c r="E14" s="416" t="n">
        <v>1289</v>
      </c>
      <c r="F14" s="396"/>
    </row>
    <row r="15" customFormat="false" ht="10.5" hidden="false" customHeight="true" outlineLevel="0" collapsed="false">
      <c r="A15" s="187" t="s">
        <v>355</v>
      </c>
      <c r="B15" s="413"/>
      <c r="C15" s="414"/>
      <c r="D15" s="415" t="n">
        <v>2940</v>
      </c>
      <c r="E15" s="416" t="n">
        <v>2940</v>
      </c>
      <c r="F15" s="396"/>
    </row>
    <row r="16" customFormat="false" ht="12.75" hidden="false" customHeight="false" outlineLevel="0" collapsed="false">
      <c r="A16" s="187" t="s">
        <v>356</v>
      </c>
      <c r="B16" s="413"/>
      <c r="C16" s="414"/>
      <c r="D16" s="415" t="n">
        <v>2921</v>
      </c>
      <c r="E16" s="416" t="n">
        <v>2921</v>
      </c>
      <c r="F16" s="396"/>
    </row>
    <row r="17" customFormat="false" ht="12.75" hidden="false" customHeight="false" outlineLevel="0" collapsed="false">
      <c r="A17" s="187" t="s">
        <v>357</v>
      </c>
      <c r="B17" s="187"/>
      <c r="C17" s="414"/>
      <c r="D17" s="415"/>
      <c r="E17" s="416" t="n">
        <v>2002</v>
      </c>
      <c r="F17" s="396"/>
    </row>
    <row r="18" customFormat="false" ht="12.75" hidden="false" customHeight="false" outlineLevel="0" collapsed="false">
      <c r="A18" s="187"/>
      <c r="B18" s="413"/>
      <c r="C18" s="414"/>
      <c r="D18" s="415"/>
      <c r="E18" s="416"/>
      <c r="F18" s="396"/>
    </row>
    <row r="19" customFormat="false" ht="15.75" hidden="false" customHeight="false" outlineLevel="0" collapsed="false">
      <c r="A19" s="409" t="s">
        <v>358</v>
      </c>
      <c r="B19" s="417"/>
      <c r="C19" s="418"/>
      <c r="D19" s="417" t="n">
        <f aca="false">SUM(D12:D17)</f>
        <v>13861</v>
      </c>
      <c r="E19" s="419" t="n">
        <f aca="false">SUM(E12:E18)</f>
        <v>14837</v>
      </c>
    </row>
    <row r="20" customFormat="false" ht="15.75" hidden="false" customHeight="false" outlineLevel="0" collapsed="false">
      <c r="A20" s="409"/>
      <c r="B20" s="417"/>
      <c r="C20" s="418"/>
      <c r="D20" s="417"/>
      <c r="E20" s="412"/>
    </row>
    <row r="21" customFormat="false" ht="16.5" hidden="false" customHeight="false" outlineLevel="0" collapsed="false">
      <c r="A21" s="420" t="s">
        <v>359</v>
      </c>
      <c r="B21" s="421"/>
      <c r="C21" s="422"/>
      <c r="D21" s="421" t="n">
        <f aca="false">SUM(D10,D19)</f>
        <v>24161</v>
      </c>
      <c r="E21" s="423" t="n">
        <f aca="false">E10+E19</f>
        <v>74478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3-09-05T06:30:16Z</cp:lastPrinted>
  <dcterms:modified xsi:type="dcterms:W3CDTF">2013-09-05T06:32:50Z</dcterms:modified>
  <cp:revision>0</cp:revision>
  <dc:subject>TÁBLÁZATOK</dc:subject>
  <dc:title>AZ 1997. ÉVI KÖLTSÉGVETÉSI BESZ.</dc:title>
</cp:coreProperties>
</file>