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68/2013.(III.21.) Kt. számú határozat 2. számú melléklete</t>
  </si>
  <si>
    <t xml:space="preserve">Tiszavasvári Város Önkormányzata adósságot keletkeztető fizetési kötelezettségének bemutatása a felvenni kívánt hitel futamidejére vonatkozóan</t>
  </si>
  <si>
    <t xml:space="preserve">Megnevezés</t>
  </si>
  <si>
    <t xml:space="preserve">Sorszám</t>
  </si>
  <si>
    <t xml:space="preserve">Helyi adók </t>
  </si>
  <si>
    <t xml:space="preserve">Osztalékok, koncessziós díjak </t>
  </si>
  <si>
    <t xml:space="preserve">Díjak, pótlékok, bírságok </t>
  </si>
  <si>
    <t xml:space="preserve">Tárgyi eszközök, immateriális javak, vagyoni értékű jog értékesítése, vagyonhasznosításból származó bevétel</t>
  </si>
  <si>
    <t xml:space="preserve">Részvények, részesedések értékesítése </t>
  </si>
  <si>
    <t xml:space="preserve">Vállalat értékesítéséből, privatizációból származó bevételek </t>
  </si>
  <si>
    <t xml:space="preserve">Kezességvállalással kapcsolatos megtérülés</t>
  </si>
  <si>
    <r>
      <rPr>
        <b val="true"/>
        <sz val="6"/>
        <rFont val="Arial"/>
        <family val="2"/>
        <charset val="238"/>
      </rPr>
      <t xml:space="preserve">Saját bevételek (01+…+07)</t>
    </r>
    <r>
      <rPr>
        <b val="true"/>
        <vertAlign val="superscript"/>
        <sz val="6"/>
        <rFont val="Arial"/>
        <family val="2"/>
        <charset val="238"/>
      </rPr>
      <t xml:space="preserve">2</t>
    </r>
  </si>
  <si>
    <r>
      <rPr>
        <b val="true"/>
        <sz val="6"/>
        <rFont val="Arial"/>
        <family val="2"/>
        <charset val="238"/>
      </rPr>
      <t xml:space="preserve">Saját bevételek (08. sor) 50 %-a</t>
    </r>
    <r>
      <rPr>
        <b val="true"/>
        <vertAlign val="superscript"/>
        <sz val="6"/>
        <rFont val="Arial"/>
        <family val="2"/>
        <charset val="238"/>
      </rPr>
      <t xml:space="preserve">2</t>
    </r>
  </si>
  <si>
    <r>
      <rPr>
        <b val="true"/>
        <sz val="6"/>
        <rFont val="Arial"/>
        <family val="2"/>
        <charset val="238"/>
      </rPr>
      <t xml:space="preserve">Előző év(ek)ben keletkezett tárgyévet terhelő fizetési kötelezettség</t>
    </r>
    <r>
      <rPr>
        <b val="true"/>
        <vertAlign val="superscript"/>
        <sz val="6"/>
        <rFont val="Arial"/>
        <family val="2"/>
        <charset val="238"/>
      </rPr>
      <t xml:space="preserve">3</t>
    </r>
    <r>
      <rPr>
        <b val="true"/>
        <sz val="6"/>
        <rFont val="Arial"/>
        <family val="2"/>
        <charset val="238"/>
      </rPr>
      <t xml:space="preserve"> (11+…+17)</t>
    </r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 </t>
  </si>
  <si>
    <t xml:space="preserve">Adott váltó </t>
  </si>
  <si>
    <t xml:space="preserve">Pénzügyi lízing</t>
  </si>
  <si>
    <t xml:space="preserve">Halasztott fizetés </t>
  </si>
  <si>
    <t xml:space="preserve">Kezességvállalásból eredő fizetési kötelezettség</t>
  </si>
  <si>
    <r>
      <rPr>
        <b val="true"/>
        <sz val="6"/>
        <rFont val="Arial"/>
        <family val="2"/>
        <charset val="238"/>
      </rPr>
      <t xml:space="preserve">Tárgyévben keletkezett, illetve keletkező, tárgyévet terhelő fizetési kötelezettség</t>
    </r>
    <r>
      <rPr>
        <b val="true"/>
        <vertAlign val="superscript"/>
        <sz val="6"/>
        <rFont val="Arial"/>
        <family val="2"/>
        <charset val="238"/>
      </rPr>
      <t xml:space="preserve">3</t>
    </r>
    <r>
      <rPr>
        <b val="true"/>
        <sz val="6"/>
        <rFont val="Arial"/>
        <family val="2"/>
        <charset val="238"/>
      </rPr>
      <t xml:space="preserve"> (19+…+25)</t>
    </r>
  </si>
  <si>
    <t xml:space="preserve">Pénzügyi lízing </t>
  </si>
  <si>
    <t xml:space="preserve">Fizetési kötelezettség összesen (10+18)</t>
  </si>
  <si>
    <t xml:space="preserve">Fizetési kötelezettséggel csökkentett saját bevétel (09-26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6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15" min="9" style="0" width="7.56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O2" s="1"/>
      <c r="P2" s="1"/>
      <c r="Q2" s="1"/>
      <c r="R2" s="1"/>
      <c r="S2" s="1"/>
      <c r="T2" s="1"/>
      <c r="U2" s="1"/>
    </row>
    <row r="3" customFormat="false" ht="36.75" hidden="false" customHeight="true" outlineLevel="0" collapsed="false"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2"/>
      <c r="N3" s="2"/>
      <c r="O3" s="2"/>
    </row>
    <row r="4" customFormat="false" ht="13.5" hidden="false" customHeight="false" outlineLevel="0" collapsed="false"/>
    <row r="5" customFormat="false" ht="16.5" hidden="false" customHeight="true" outlineLevel="0" collapsed="false">
      <c r="B5" s="4" t="s">
        <v>2</v>
      </c>
      <c r="C5" s="4"/>
      <c r="D5" s="4" t="s">
        <v>3</v>
      </c>
      <c r="E5" s="5" t="n">
        <v>2013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true" outlineLevel="0" collapsed="false">
      <c r="B6" s="4"/>
      <c r="C6" s="4"/>
      <c r="D6" s="4"/>
      <c r="E6" s="5"/>
      <c r="F6" s="4" t="n">
        <v>2014</v>
      </c>
      <c r="G6" s="4" t="n">
        <v>2015</v>
      </c>
      <c r="H6" s="4" t="n">
        <v>2016</v>
      </c>
      <c r="I6" s="4" t="n">
        <v>2017</v>
      </c>
      <c r="J6" s="4" t="n">
        <v>2018</v>
      </c>
      <c r="K6" s="4" t="n">
        <v>2019</v>
      </c>
      <c r="L6" s="4" t="n">
        <v>2020</v>
      </c>
      <c r="M6" s="4" t="n">
        <v>2021</v>
      </c>
      <c r="N6" s="4" t="n">
        <v>2022</v>
      </c>
      <c r="O6" s="4" t="n">
        <v>2023</v>
      </c>
    </row>
    <row r="7" customFormat="false" ht="12.75" hidden="false" customHeight="false" outlineLevel="0" collapsed="false">
      <c r="B7" s="4"/>
      <c r="C7" s="4"/>
      <c r="D7" s="4"/>
      <c r="E7" s="5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B8" s="4"/>
      <c r="C8" s="4"/>
      <c r="D8" s="4"/>
      <c r="E8" s="5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5" hidden="false" customHeight="true" outlineLevel="0" collapsed="false">
      <c r="B9" s="7" t="n">
        <v>1</v>
      </c>
      <c r="C9" s="7"/>
      <c r="D9" s="8" t="n">
        <v>2</v>
      </c>
      <c r="E9" s="8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9" t="n">
        <v>8</v>
      </c>
      <c r="K9" s="9" t="n">
        <v>9</v>
      </c>
      <c r="L9" s="9" t="n">
        <v>10</v>
      </c>
      <c r="M9" s="9" t="n">
        <v>11</v>
      </c>
      <c r="N9" s="9" t="n">
        <v>12</v>
      </c>
      <c r="O9" s="9" t="n">
        <v>13</v>
      </c>
    </row>
    <row r="10" customFormat="false" ht="13.5" hidden="false" customHeight="true" outlineLevel="0" collapsed="false">
      <c r="B10" s="10" t="s">
        <v>4</v>
      </c>
      <c r="C10" s="10"/>
      <c r="D10" s="11" t="n">
        <v>1</v>
      </c>
      <c r="E10" s="12" t="n">
        <v>279191</v>
      </c>
      <c r="F10" s="12" t="n">
        <v>280000</v>
      </c>
      <c r="G10" s="12" t="n">
        <v>285000</v>
      </c>
      <c r="H10" s="12" t="n">
        <v>285000</v>
      </c>
      <c r="I10" s="12" t="n">
        <v>280000</v>
      </c>
      <c r="J10" s="12" t="n">
        <v>285000</v>
      </c>
      <c r="K10" s="12" t="n">
        <v>287000</v>
      </c>
      <c r="L10" s="12" t="n">
        <v>288000</v>
      </c>
      <c r="M10" s="12" t="n">
        <v>282000</v>
      </c>
      <c r="N10" s="12" t="n">
        <v>284000</v>
      </c>
      <c r="O10" s="12" t="n">
        <v>286000</v>
      </c>
    </row>
    <row r="11" customFormat="false" ht="13.5" hidden="false" customHeight="true" outlineLevel="0" collapsed="false">
      <c r="B11" s="10" t="s">
        <v>5</v>
      </c>
      <c r="C11" s="10"/>
      <c r="D11" s="11" t="n">
        <v>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true" outlineLevel="0" collapsed="false">
      <c r="B12" s="10" t="s">
        <v>6</v>
      </c>
      <c r="C12" s="10"/>
      <c r="D12" s="11" t="n">
        <v>3</v>
      </c>
      <c r="E12" s="12" t="n">
        <v>7975</v>
      </c>
      <c r="F12" s="12" t="n">
        <v>5000</v>
      </c>
      <c r="G12" s="12" t="n">
        <v>5500</v>
      </c>
      <c r="H12" s="12" t="n">
        <v>5500</v>
      </c>
      <c r="I12" s="12" t="n">
        <v>5600</v>
      </c>
      <c r="J12" s="12" t="n">
        <v>5700</v>
      </c>
      <c r="K12" s="12" t="n">
        <v>5400</v>
      </c>
      <c r="L12" s="12" t="n">
        <v>5300</v>
      </c>
      <c r="M12" s="12" t="n">
        <v>5700</v>
      </c>
      <c r="N12" s="12" t="n">
        <v>5800</v>
      </c>
      <c r="O12" s="12" t="n">
        <v>5900</v>
      </c>
    </row>
    <row r="13" customFormat="false" ht="35.25" hidden="false" customHeight="true" outlineLevel="0" collapsed="false">
      <c r="B13" s="10" t="s">
        <v>7</v>
      </c>
      <c r="C13" s="10"/>
      <c r="D13" s="11" t="n">
        <v>4</v>
      </c>
      <c r="E13" s="12" t="n">
        <v>118699</v>
      </c>
      <c r="F13" s="12" t="n">
        <v>79410</v>
      </c>
      <c r="G13" s="12" t="n">
        <v>72586</v>
      </c>
      <c r="H13" s="12" t="n">
        <v>70000</v>
      </c>
      <c r="I13" s="12" t="n">
        <v>69500</v>
      </c>
      <c r="J13" s="12" t="n">
        <v>66000</v>
      </c>
      <c r="K13" s="12" t="n">
        <v>67000</v>
      </c>
      <c r="L13" s="12" t="n">
        <v>64500</v>
      </c>
      <c r="M13" s="12" t="n">
        <v>62500</v>
      </c>
      <c r="N13" s="12" t="n">
        <v>63000</v>
      </c>
      <c r="O13" s="12" t="n">
        <v>64000</v>
      </c>
    </row>
    <row r="14" customFormat="false" ht="21" hidden="false" customHeight="true" outlineLevel="0" collapsed="false">
      <c r="B14" s="10" t="s">
        <v>8</v>
      </c>
      <c r="C14" s="10"/>
      <c r="D14" s="11" t="n">
        <v>5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8.75" hidden="false" customHeight="true" outlineLevel="0" collapsed="false">
      <c r="B15" s="10" t="s">
        <v>9</v>
      </c>
      <c r="C15" s="10"/>
      <c r="D15" s="11" t="n">
        <v>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20.25" hidden="false" customHeight="true" outlineLevel="0" collapsed="false">
      <c r="B16" s="10" t="s">
        <v>10</v>
      </c>
      <c r="C16" s="10"/>
      <c r="D16" s="11" t="n">
        <v>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3.5" hidden="false" customHeight="true" outlineLevel="0" collapsed="false">
      <c r="B17" s="13" t="s">
        <v>11</v>
      </c>
      <c r="C17" s="13"/>
      <c r="D17" s="14" t="n">
        <v>8</v>
      </c>
      <c r="E17" s="12" t="n">
        <f aca="false">SUM(E10:E16)</f>
        <v>405865</v>
      </c>
      <c r="F17" s="12" t="n">
        <f aca="false">SUM(F10:F16)</f>
        <v>364410</v>
      </c>
      <c r="G17" s="12" t="n">
        <f aca="false">SUM(G10:G16)</f>
        <v>363086</v>
      </c>
      <c r="H17" s="12" t="n">
        <f aca="false">SUM(H10:H16)</f>
        <v>360500</v>
      </c>
      <c r="I17" s="12" t="n">
        <f aca="false">SUM(I10:I16)</f>
        <v>355100</v>
      </c>
      <c r="J17" s="12" t="n">
        <f aca="false">SUM(J10:J16)</f>
        <v>356700</v>
      </c>
      <c r="K17" s="12" t="n">
        <f aca="false">SUM(K10:K16)</f>
        <v>359400</v>
      </c>
      <c r="L17" s="12" t="n">
        <f aca="false">SUM(L10:L16)</f>
        <v>357800</v>
      </c>
      <c r="M17" s="12" t="n">
        <f aca="false">SUM(M10:M16)</f>
        <v>350200</v>
      </c>
      <c r="N17" s="12" t="n">
        <f aca="false">SUM(N10:N16)</f>
        <v>352800</v>
      </c>
      <c r="O17" s="12" t="n">
        <f aca="false">SUM(O10:O16)</f>
        <v>355900</v>
      </c>
    </row>
    <row r="18" customFormat="false" ht="13.5" hidden="false" customHeight="true" outlineLevel="0" collapsed="false">
      <c r="B18" s="13" t="s">
        <v>12</v>
      </c>
      <c r="C18" s="13"/>
      <c r="D18" s="14" t="n">
        <v>9</v>
      </c>
      <c r="E18" s="12" t="n">
        <f aca="false">E17/2</f>
        <v>202932.5</v>
      </c>
      <c r="F18" s="12" t="n">
        <f aca="false">F17/2</f>
        <v>182205</v>
      </c>
      <c r="G18" s="12" t="n">
        <f aca="false">G17/2</f>
        <v>181543</v>
      </c>
      <c r="H18" s="12" t="n">
        <f aca="false">H17/2</f>
        <v>180250</v>
      </c>
      <c r="I18" s="12" t="n">
        <f aca="false">I17/2</f>
        <v>177550</v>
      </c>
      <c r="J18" s="12" t="n">
        <f aca="false">J17/2</f>
        <v>178350</v>
      </c>
      <c r="K18" s="12" t="n">
        <f aca="false">K17/2</f>
        <v>179700</v>
      </c>
      <c r="L18" s="12" t="n">
        <f aca="false">L17/2</f>
        <v>178900</v>
      </c>
      <c r="M18" s="12" t="n">
        <f aca="false">M17/2</f>
        <v>175100</v>
      </c>
      <c r="N18" s="12" t="n">
        <f aca="false">N17/2</f>
        <v>176400</v>
      </c>
      <c r="O18" s="12" t="n">
        <f aca="false">O17/2</f>
        <v>177950</v>
      </c>
    </row>
    <row r="19" customFormat="false" ht="27" hidden="false" customHeight="true" outlineLevel="0" collapsed="false">
      <c r="B19" s="13" t="s">
        <v>13</v>
      </c>
      <c r="C19" s="13"/>
      <c r="D19" s="14" t="n">
        <v>10</v>
      </c>
      <c r="E19" s="12" t="n">
        <f aca="false">SUM(E20:E26)</f>
        <v>18409</v>
      </c>
      <c r="F19" s="12" t="n">
        <f aca="false">SUM(F20:F26)</f>
        <v>10824</v>
      </c>
      <c r="G19" s="12" t="n">
        <f aca="false">SUM(G20:G26)</f>
        <v>10824</v>
      </c>
      <c r="H19" s="12" t="n">
        <f aca="false">SUM(H20:H26)</f>
        <v>90825</v>
      </c>
      <c r="I19" s="12" t="n">
        <f aca="false">SUM(I20:I26)</f>
        <v>11470</v>
      </c>
      <c r="J19" s="12" t="n">
        <f aca="false">SUM(J20:J26)</f>
        <v>12116</v>
      </c>
      <c r="K19" s="12" t="n">
        <f aca="false">SUM(K20:K26)</f>
        <v>12115</v>
      </c>
      <c r="L19" s="12" t="n">
        <f aca="false">SUM(L20:L26)</f>
        <v>12116</v>
      </c>
      <c r="M19" s="12" t="n">
        <f aca="false">SUM(M20:M26)</f>
        <v>12115</v>
      </c>
      <c r="N19" s="12" t="n">
        <f aca="false">SUM(N20:N26)</f>
        <v>12115</v>
      </c>
      <c r="O19" s="12" t="n">
        <f aca="false">SUM(O20:O26)</f>
        <v>11867</v>
      </c>
    </row>
    <row r="20" customFormat="false" ht="18.75" hidden="false" customHeight="true" outlineLevel="0" collapsed="false">
      <c r="B20" s="10" t="s">
        <v>14</v>
      </c>
      <c r="C20" s="10"/>
      <c r="D20" s="11" t="n">
        <v>11</v>
      </c>
      <c r="E20" s="12" t="n">
        <v>18409</v>
      </c>
      <c r="F20" s="12" t="n">
        <v>10824</v>
      </c>
      <c r="G20" s="12" t="n">
        <v>10824</v>
      </c>
      <c r="H20" s="12" t="n">
        <v>90825</v>
      </c>
      <c r="I20" s="12" t="n">
        <v>11470</v>
      </c>
      <c r="J20" s="12" t="n">
        <v>12116</v>
      </c>
      <c r="K20" s="12" t="n">
        <v>12115</v>
      </c>
      <c r="L20" s="12" t="n">
        <v>12116</v>
      </c>
      <c r="M20" s="12" t="n">
        <v>12115</v>
      </c>
      <c r="N20" s="12" t="n">
        <v>12115</v>
      </c>
      <c r="O20" s="12" t="n">
        <v>11867</v>
      </c>
    </row>
    <row r="21" customFormat="false" ht="16.5" hidden="false" customHeight="true" outlineLevel="0" collapsed="false">
      <c r="B21" s="10" t="s">
        <v>15</v>
      </c>
      <c r="C21" s="10"/>
      <c r="D21" s="11" t="n">
        <v>12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8" hidden="false" customHeight="true" outlineLevel="0" collapsed="false">
      <c r="B22" s="10" t="s">
        <v>16</v>
      </c>
      <c r="C22" s="10"/>
      <c r="D22" s="11" t="n">
        <v>13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3.5" hidden="false" customHeight="true" outlineLevel="0" collapsed="false">
      <c r="B23" s="10" t="s">
        <v>17</v>
      </c>
      <c r="C23" s="10"/>
      <c r="D23" s="11" t="n">
        <v>14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3.5" hidden="false" customHeight="true" outlineLevel="0" collapsed="false">
      <c r="B24" s="10" t="s">
        <v>18</v>
      </c>
      <c r="C24" s="10"/>
      <c r="D24" s="11" t="n">
        <v>15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3.5" hidden="false" customHeight="true" outlineLevel="0" collapsed="false">
      <c r="B25" s="10" t="s">
        <v>19</v>
      </c>
      <c r="C25" s="10"/>
      <c r="D25" s="11" t="n">
        <v>1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6.5" hidden="false" customHeight="true" outlineLevel="0" collapsed="false">
      <c r="B26" s="10" t="s">
        <v>20</v>
      </c>
      <c r="C26" s="10"/>
      <c r="D26" s="11" t="n">
        <v>17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28.5" hidden="false" customHeight="true" outlineLevel="0" collapsed="false">
      <c r="B27" s="13" t="s">
        <v>21</v>
      </c>
      <c r="C27" s="13"/>
      <c r="D27" s="14" t="n">
        <v>18</v>
      </c>
      <c r="E27" s="12" t="n">
        <f aca="false">SUM(E28:E34)</f>
        <v>0</v>
      </c>
      <c r="F27" s="12" t="n">
        <f aca="false">SUM(F28:F34)</f>
        <v>0</v>
      </c>
      <c r="G27" s="12" t="n">
        <f aca="false">SUM(G28:G34)</f>
        <v>0</v>
      </c>
      <c r="H27" s="12" t="n">
        <f aca="false">SUM(H28:H34)</f>
        <v>0</v>
      </c>
      <c r="I27" s="12" t="n">
        <f aca="false">SUM(I28:I34)</f>
        <v>0</v>
      </c>
      <c r="J27" s="12" t="n">
        <f aca="false">SUM(J28:J34)</f>
        <v>0</v>
      </c>
      <c r="K27" s="12" t="n">
        <f aca="false">SUM(K28:K34)</f>
        <v>0</v>
      </c>
      <c r="L27" s="12" t="n">
        <f aca="false">SUM(L28:L34)</f>
        <v>0</v>
      </c>
      <c r="M27" s="12" t="n">
        <f aca="false">SUM(M28:M34)</f>
        <v>0</v>
      </c>
      <c r="N27" s="12" t="n">
        <f aca="false">SUM(N28:N34)</f>
        <v>0</v>
      </c>
      <c r="O27" s="12" t="n">
        <f aca="false">SUM(O28:O34)</f>
        <v>0</v>
      </c>
    </row>
    <row r="28" customFormat="false" ht="16.5" hidden="false" customHeight="true" outlineLevel="0" collapsed="false">
      <c r="B28" s="10" t="s">
        <v>14</v>
      </c>
      <c r="C28" s="10"/>
      <c r="D28" s="11" t="n">
        <v>19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6.5" hidden="false" customHeight="true" outlineLevel="0" collapsed="false">
      <c r="B29" s="10" t="s">
        <v>15</v>
      </c>
      <c r="C29" s="10"/>
      <c r="D29" s="11" t="n">
        <v>2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8.75" hidden="false" customHeight="true" outlineLevel="0" collapsed="false">
      <c r="B30" s="10" t="s">
        <v>16</v>
      </c>
      <c r="C30" s="10"/>
      <c r="D30" s="11" t="n">
        <v>21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3.5" hidden="false" customHeight="true" outlineLevel="0" collapsed="false">
      <c r="B31" s="10" t="s">
        <v>17</v>
      </c>
      <c r="C31" s="10"/>
      <c r="D31" s="11" t="n">
        <v>22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3.5" hidden="false" customHeight="true" outlineLevel="0" collapsed="false">
      <c r="B32" s="10" t="s">
        <v>22</v>
      </c>
      <c r="C32" s="10"/>
      <c r="D32" s="11" t="n">
        <v>23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3.5" hidden="false" customHeight="true" outlineLevel="0" collapsed="false">
      <c r="B33" s="10" t="s">
        <v>19</v>
      </c>
      <c r="C33" s="10"/>
      <c r="D33" s="11" t="n">
        <v>24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6.5" hidden="false" customHeight="true" outlineLevel="0" collapsed="false">
      <c r="B34" s="10" t="s">
        <v>20</v>
      </c>
      <c r="C34" s="10"/>
      <c r="D34" s="11" t="n">
        <v>25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9.5" hidden="false" customHeight="true" outlineLevel="0" collapsed="false">
      <c r="B35" s="13" t="s">
        <v>23</v>
      </c>
      <c r="C35" s="13"/>
      <c r="D35" s="14" t="n">
        <v>26</v>
      </c>
      <c r="E35" s="12" t="n">
        <f aca="false">E27+E19</f>
        <v>18409</v>
      </c>
      <c r="F35" s="12" t="n">
        <f aca="false">F27+F19</f>
        <v>10824</v>
      </c>
      <c r="G35" s="12" t="n">
        <f aca="false">G27+G19</f>
        <v>10824</v>
      </c>
      <c r="H35" s="12" t="n">
        <f aca="false">H27+H19</f>
        <v>90825</v>
      </c>
      <c r="I35" s="12" t="n">
        <f aca="false">I27+I19</f>
        <v>11470</v>
      </c>
      <c r="J35" s="12" t="n">
        <f aca="false">J27+J19</f>
        <v>12116</v>
      </c>
      <c r="K35" s="12" t="n">
        <f aca="false">K27+K19</f>
        <v>12115</v>
      </c>
      <c r="L35" s="12" t="n">
        <f aca="false">L27+L19</f>
        <v>12116</v>
      </c>
      <c r="M35" s="12" t="n">
        <f aca="false">M27+M19</f>
        <v>12115</v>
      </c>
      <c r="N35" s="12" t="n">
        <f aca="false">N27+N19</f>
        <v>12115</v>
      </c>
      <c r="O35" s="12" t="n">
        <f aca="false">O27+O19</f>
        <v>11867</v>
      </c>
    </row>
    <row r="36" customFormat="false" ht="18" hidden="false" customHeight="true" outlineLevel="0" collapsed="false">
      <c r="B36" s="13" t="s">
        <v>24</v>
      </c>
      <c r="C36" s="13"/>
      <c r="D36" s="14" t="n">
        <v>27</v>
      </c>
      <c r="E36" s="12" t="n">
        <f aca="false">E18-E35</f>
        <v>184523.5</v>
      </c>
      <c r="F36" s="12" t="n">
        <f aca="false">F18-F35</f>
        <v>171381</v>
      </c>
      <c r="G36" s="12" t="n">
        <f aca="false">G18-G35</f>
        <v>170719</v>
      </c>
      <c r="H36" s="12" t="n">
        <f aca="false">H18-H35</f>
        <v>89425</v>
      </c>
      <c r="I36" s="12" t="n">
        <f aca="false">I18-I35</f>
        <v>166080</v>
      </c>
      <c r="J36" s="12" t="n">
        <f aca="false">J18-J35</f>
        <v>166234</v>
      </c>
      <c r="K36" s="12" t="n">
        <f aca="false">K18-K35</f>
        <v>167585</v>
      </c>
      <c r="L36" s="12" t="n">
        <f aca="false">L18-L35</f>
        <v>166784</v>
      </c>
      <c r="M36" s="12" t="n">
        <f aca="false">M18-M35</f>
        <v>162985</v>
      </c>
      <c r="N36" s="12" t="n">
        <f aca="false">N18-N35</f>
        <v>164285</v>
      </c>
      <c r="O36" s="12" t="n">
        <f aca="false">O18-O35</f>
        <v>166083</v>
      </c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5.75" hidden="false" customHeight="false" outlineLevel="0" collapsed="false">
      <c r="B38" s="16"/>
    </row>
    <row r="39" customFormat="false" ht="15.75" hidden="false" customHeight="false" outlineLevel="0" collapsed="false">
      <c r="B39" s="17"/>
    </row>
  </sheetData>
  <mergeCells count="44">
    <mergeCell ref="O1:U2"/>
    <mergeCell ref="F3:L3"/>
    <mergeCell ref="B5:C8"/>
    <mergeCell ref="D5:D8"/>
    <mergeCell ref="E5:E8"/>
    <mergeCell ref="F5:O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3:57:57Z</dcterms:created>
  <dc:creator>Rácz Mónika</dc:creator>
  <dc:description/>
  <dc:language>en-US</dc:language>
  <cp:lastModifiedBy>user</cp:lastModifiedBy>
  <cp:lastPrinted>2013-03-25T11:09:33Z</cp:lastPrinted>
  <dcterms:modified xsi:type="dcterms:W3CDTF">2013-03-25T11:09:35Z</dcterms:modified>
  <cp:revision>0</cp:revision>
  <dc:subject/>
  <dc:title/>
</cp:coreProperties>
</file>